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sept" sheetId="1" state="visible" r:id="rId2"/>
    <sheet name="2 sep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 sept'!$A$1:$L$91</definedName>
    <definedName function="false" hidden="false" name="Calendrier" vbProcedure="false">[1]Commune!$H$3:$H$5</definedName>
    <definedName function="false" hidden="false" name="Calendrier_6" vbProcedure="false">[2]Commune!$L$3:$L$5</definedName>
    <definedName function="false" hidden="false" name="Excel_BuiltIn__FilterDatabase_5" vbProcedure="false">'[1]Courses par ligne'!$A$1:$B$2</definedName>
    <definedName function="false" hidden="false" name="Fct_Chainage" vbProcedure="false">IF('[1]'!$I1="","",IF('[1]'!$I1=1,IF('[1]'!$B1="",LEFT('[1]'!$K65536,LEN('[1]'!$K65536)-4),'[1]'!$B1)&amp;'[1]'!$G1&amp;RIGHT("00"&amp;'[1]'!$I1,2),LEFT('[1]'!$K65536,LEN('[1]'!$K65536)-2)&amp;RIGHT("00"&amp;'[1]'!$I1,2)))</definedName>
    <definedName function="false" hidden="false" name="Fct_Chainage_6" vbProcedure="false">IF('[1]Lignes Billettiques'!$I1="","",IF('[1]Lignes Billettiques'!$I1=1,IF('[1]Lignes Billettiques'!$B1="",LEFT('[1]Lignes Billettiques'!$K65536,LEN('[1]Lignes Billettiques'!$K65536)-4),'[1]Lignes Billettiques'!$B1)&amp;'[1]Lignes Billettiques'!$G1&amp;RIGHT("00"&amp;'[1]Lignes Billettiques'!$I1,2),LEFT('[1]Lignes Billettiques'!$K65536,LEN('[1]Lignes Billettiques'!$K65536)-2)&amp;RIGHT("00"&amp;'[1]Lignes Billettiques'!$I1,2)))</definedName>
    <definedName function="false" hidden="false" name="LST_Id_Arrêts" vbProcedure="false">[1]Arrêts!$J$14:$J$3157</definedName>
    <definedName function="false" hidden="false" name="LST_Id_Arrêts_6" vbProcedure="false">[2]Arrêts!$J$14:$J$2946</definedName>
    <definedName function="false" hidden="false" name="LST_Id_Mode_Transport" vbProcedure="false">[1]Définitions!$C$3:$C$10</definedName>
    <definedName function="false" hidden="false" name="LST_Id_Mode_Transport_6" vbProcedure="false">[2]Définitions!$C$3:$C$10</definedName>
    <definedName function="false" hidden="false" name="LST_Id_Zone_Tarification" vbProcedure="false">[1]Zone_Tarification!$F$14:$F$20</definedName>
    <definedName function="false" hidden="false" name="LST_Id_Zone_Tarification_6" vbProcedure="false">[2]Zone_Tarification!$F$14:$F$19</definedName>
    <definedName function="false" hidden="false" name="LST_RES_ID_LOC" vbProcedure="false">[1]Zone_Tarification!$B$25</definedName>
    <definedName function="false" hidden="false" name="LST_RES_ID_LOC_6" vbProcedure="false">[2]Zone_Tarification!$B$24</definedName>
    <definedName function="false" hidden="false" name="Transporteurs" vbProcedure="false">'[1]Lignes-Transporteurs'!$H$1:$N$1</definedName>
    <definedName function="false" hidden="false" name="TypeLigne" vbProcedure="false">[1]Définitions!$G$3:$G$5</definedName>
    <definedName function="false" hidden="false" name="TypeLigne_6" vbProcedure="false">'[2]Lignes-Transporteurs'!$P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6">
  <si>
    <t xml:space="preserve">SERVICES S100   CARRY - COLLEGE MATRAJA</t>
  </si>
  <si>
    <t xml:space="preserve">CODE LIGNE</t>
  </si>
  <si>
    <t xml:space="preserve">S100</t>
  </si>
  <si>
    <t xml:space="preserve">Nom du Transporteur : </t>
  </si>
  <si>
    <t xml:space="preserve">Horaires Courses</t>
  </si>
  <si>
    <t xml:space="preserve">RDT13</t>
  </si>
  <si>
    <t xml:space="preserve">Nom complet de la ligne</t>
  </si>
  <si>
    <t xml:space="preserve">Code course</t>
  </si>
  <si>
    <t xml:space="preserve">1A</t>
  </si>
  <si>
    <t xml:space="preserve">1R</t>
  </si>
  <si>
    <t xml:space="preserve">Carry camping / Collège Matraja</t>
  </si>
  <si>
    <t xml:space="preserve">km</t>
  </si>
  <si>
    <t xml:space="preserve">Sens :</t>
  </si>
  <si>
    <t xml:space="preserve">Calendrier</t>
  </si>
  <si>
    <t xml:space="preserve">Scol</t>
  </si>
  <si>
    <t xml:space="preserve">ALLER</t>
  </si>
  <si>
    <t xml:space="preserve">Jours de service</t>
  </si>
  <si>
    <t xml:space="preserve">L</t>
  </si>
  <si>
    <t xml:space="preserve">RETOUR</t>
  </si>
  <si>
    <t xml:space="preserve">Commune de Depart : </t>
  </si>
  <si>
    <t xml:space="preserve">M</t>
  </si>
  <si>
    <t xml:space="preserve">Carry le Rouet </t>
  </si>
  <si>
    <t xml:space="preserve">Sausset les Pins</t>
  </si>
  <si>
    <t xml:space="preserve">Etabs. Scolaires desservis :</t>
  </si>
  <si>
    <t xml:space="preserve">J</t>
  </si>
  <si>
    <t xml:space="preserve">College Matraja</t>
  </si>
  <si>
    <t xml:space="preserve">V</t>
  </si>
  <si>
    <t xml:space="preserve">Clients scolaires acceptés : </t>
  </si>
  <si>
    <t xml:space="preserve">collegiens</t>
  </si>
  <si>
    <t xml:space="preserve">Collegiens</t>
  </si>
  <si>
    <t xml:space="preserve">Rang</t>
  </si>
  <si>
    <t xml:space="preserve">Arrêts</t>
  </si>
  <si>
    <t xml:space="preserve">31002 - CARS Camping</t>
  </si>
  <si>
    <t xml:space="preserve">DEPART</t>
  </si>
  <si>
    <t xml:space="preserve">31508 - SLPS Collège Matraja</t>
  </si>
  <si>
    <t xml:space="preserve">31045 - CARS Tuilière la cale</t>
  </si>
  <si>
    <t xml:space="preserve">30999 - SLPS Canoubier</t>
  </si>
  <si>
    <r>
      <rPr>
        <sz val="10"/>
        <color rgb="FF008000"/>
        <rFont val="Arial"/>
        <family val="2"/>
      </rPr>
      <t xml:space="preserve">31037 - CARS Tuilière</t>
    </r>
    <r>
      <rPr>
        <sz val="10"/>
        <color rgb="FFFF0000"/>
        <rFont val="Arial"/>
        <family val="2"/>
      </rPr>
      <t xml:space="preserve">(Transport scolaire N°16)</t>
    </r>
  </si>
  <si>
    <r>
      <rPr>
        <sz val="10"/>
        <color rgb="FF008000"/>
        <rFont val="Arial"/>
        <family val="2"/>
      </rPr>
      <t xml:space="preserve">31000 - SLPS </t>
    </r>
    <r>
      <rPr>
        <sz val="10"/>
        <color rgb="FFFF0000"/>
        <rFont val="Arial"/>
        <family val="2"/>
      </rPr>
      <t xml:space="preserve">TiboulIn</t>
    </r>
  </si>
  <si>
    <t xml:space="preserve">31009 - CARS Les Flots</t>
  </si>
  <si>
    <r>
      <rPr>
        <sz val="10"/>
        <color rgb="FF008000"/>
        <rFont val="Arial"/>
        <family val="2"/>
      </rPr>
      <t xml:space="preserve">31001 - CARS </t>
    </r>
    <r>
      <rPr>
        <sz val="10"/>
        <color rgb="FFFF0000"/>
        <rFont val="Arial"/>
        <family val="2"/>
      </rPr>
      <t xml:space="preserve">Jean Moulin</t>
    </r>
  </si>
  <si>
    <t xml:space="preserve">31027 - CARS Rd Pt Pastissière</t>
  </si>
  <si>
    <t xml:space="preserve">31047 - CARS Méditerranée</t>
  </si>
  <si>
    <t xml:space="preserve">31010 - CARS Fontaine</t>
  </si>
  <si>
    <r>
      <rPr>
        <sz val="10"/>
        <color rgb="FF008000"/>
        <rFont val="Arial"/>
        <family val="2"/>
      </rPr>
      <t xml:space="preserve">31037 - CARS Tuilière </t>
    </r>
    <r>
      <rPr>
        <sz val="10"/>
        <color rgb="FFFF0000"/>
        <rFont val="Arial"/>
        <family val="2"/>
      </rPr>
      <t xml:space="preserve">(T.S N°16)</t>
    </r>
  </si>
  <si>
    <t xml:space="preserve">31046 - CARS Don Camillo</t>
  </si>
  <si>
    <t xml:space="preserve">31021 - CARS Jean Jaurès</t>
  </si>
  <si>
    <t xml:space="preserve">31004 - CARS Château d'eau</t>
  </si>
  <si>
    <t xml:space="preserve">31043 - CARS la Creche</t>
  </si>
  <si>
    <t xml:space="preserve">31029 - CARS Restanques</t>
  </si>
  <si>
    <t xml:space="preserve">31035 - CARS Tasse</t>
  </si>
  <si>
    <t xml:space="preserve">31520 - CARS Château d'eau</t>
  </si>
  <si>
    <t xml:space="preserve">INSERER AU DESSUS DE CETTE LIGNE</t>
  </si>
  <si>
    <t xml:space="preserve">CAR Sco02</t>
  </si>
  <si>
    <t xml:space="preserve">2R</t>
  </si>
  <si>
    <t xml:space="preserve">31507 - CARS La crèche </t>
  </si>
  <si>
    <t xml:space="preserve">Nom du Sous-Traitant : </t>
  </si>
  <si>
    <t xml:space="preserve">3A</t>
  </si>
  <si>
    <t xml:space="preserve">3R</t>
  </si>
  <si>
    <t xml:space="preserve">Carry Viaduc / Collège Matraja</t>
  </si>
  <si>
    <t xml:space="preserve">31038 - CARS Viaduc </t>
  </si>
  <si>
    <r>
      <rPr>
        <sz val="10"/>
        <color rgb="FF008000"/>
        <rFont val="Arial"/>
        <family val="2"/>
      </rPr>
      <t xml:space="preserve">31024 - CARS Rouet Plage</t>
    </r>
    <r>
      <rPr>
        <sz val="10"/>
        <color rgb="FFFF0000"/>
        <rFont val="Arial"/>
        <family val="2"/>
      </rPr>
      <t xml:space="preserve"> (T.S N°2)</t>
    </r>
  </si>
  <si>
    <t xml:space="preserve">31023 - CARS Montée de la grotte</t>
  </si>
  <si>
    <r>
      <rPr>
        <sz val="10"/>
        <color rgb="FF008000"/>
        <rFont val="Arial"/>
        <family val="2"/>
      </rPr>
      <t xml:space="preserve">31021 - CARS N°4 </t>
    </r>
    <r>
      <rPr>
        <sz val="10"/>
        <color rgb="FFFF0000"/>
        <rFont val="Arial"/>
        <family val="2"/>
      </rPr>
      <t xml:space="preserve">Jas Neuf</t>
    </r>
  </si>
  <si>
    <t xml:space="preserve">31000 - CARS Général Leclerc</t>
  </si>
  <si>
    <t xml:space="preserve">31024 - CARS N°16</t>
  </si>
  <si>
    <t xml:space="preserve">31025 - CARS N°5</t>
  </si>
  <si>
    <r>
      <rPr>
        <sz val="10"/>
        <color rgb="FF008000"/>
        <rFont val="Arial"/>
        <family val="2"/>
      </rPr>
      <t xml:space="preserve">31032 - CARS Rouet plage </t>
    </r>
    <r>
      <rPr>
        <sz val="10"/>
        <color rgb="FFFF0000"/>
        <rFont val="Arial"/>
        <family val="2"/>
      </rPr>
      <t xml:space="preserve">(T.S N°2)</t>
    </r>
  </si>
  <si>
    <t xml:space="preserve">31000 - CARS Géneral Leclerc</t>
  </si>
  <si>
    <r>
      <rPr>
        <sz val="10"/>
        <color rgb="FF008000"/>
        <rFont val="Arial"/>
        <family val="2"/>
      </rPr>
      <t xml:space="preserve">31020 - CARS Lombardi</t>
    </r>
    <r>
      <rPr>
        <sz val="10"/>
        <color rgb="FFFF0000"/>
        <rFont val="Arial"/>
        <family val="2"/>
      </rPr>
      <t xml:space="preserve">(Romaron )</t>
    </r>
  </si>
  <si>
    <t xml:space="preserve">31043 - CARS La Crèche</t>
  </si>
  <si>
    <r>
      <rPr>
        <sz val="10"/>
        <color rgb="FF008000"/>
        <rFont val="Arial"/>
        <family val="2"/>
      </rPr>
      <t xml:space="preserve">31020 - CARS Lombardi </t>
    </r>
    <r>
      <rPr>
        <sz val="10"/>
        <color rgb="FFFF0000"/>
        <rFont val="Arial"/>
        <family val="2"/>
      </rPr>
      <t xml:space="preserve"> (T.S N°4B)</t>
    </r>
  </si>
  <si>
    <r>
      <rPr>
        <sz val="10"/>
        <color rgb="FF008000"/>
        <rFont val="Arial"/>
        <family val="2"/>
      </rPr>
      <t xml:space="preserve">31020 - CARS Lombardi</t>
    </r>
    <r>
      <rPr>
        <sz val="10"/>
        <color rgb="FFFF0000"/>
        <rFont val="Arial"/>
        <family val="2"/>
      </rPr>
      <t xml:space="preserve"> (T.S N°4C)</t>
    </r>
  </si>
  <si>
    <t xml:space="preserve">310 - CARS Jean Jaures </t>
  </si>
  <si>
    <t xml:space="preserve">31026 - CARS Port de Carry</t>
  </si>
  <si>
    <t xml:space="preserve">31004 - CARS Château D' Ea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[$-409]h:mm"/>
    <numFmt numFmtId="169" formatCode="[$-409]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6" borderId="3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2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3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7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  <cellStyle name="Normal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0</xdr:row>
      <xdr:rowOff>76320</xdr:rowOff>
    </xdr:from>
    <xdr:to>
      <xdr:col>2</xdr:col>
      <xdr:colOff>664920</xdr:colOff>
      <xdr:row>29</xdr:row>
      <xdr:rowOff>114480</xdr:rowOff>
    </xdr:to>
    <xdr:sp>
      <xdr:nvSpPr>
        <xdr:cNvPr id="0" name="AutoShape 1"/>
        <xdr:cNvSpPr/>
      </xdr:nvSpPr>
      <xdr:spPr>
        <a:xfrm>
          <a:off x="3512520" y="4572000"/>
          <a:ext cx="372960" cy="1924200"/>
        </a:xfrm>
        <a:prstGeom prst="downArrow">
          <a:avLst>
            <a:gd name="adj1" fmla="val 50000"/>
            <a:gd name="adj2" fmla="val 145152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20</xdr:row>
      <xdr:rowOff>86040</xdr:rowOff>
    </xdr:from>
    <xdr:to>
      <xdr:col>8</xdr:col>
      <xdr:colOff>684360</xdr:colOff>
      <xdr:row>32</xdr:row>
      <xdr:rowOff>95040</xdr:rowOff>
    </xdr:to>
    <xdr:sp>
      <xdr:nvSpPr>
        <xdr:cNvPr id="1" name="AutoShape 1"/>
        <xdr:cNvSpPr/>
      </xdr:nvSpPr>
      <xdr:spPr>
        <a:xfrm>
          <a:off x="8769240" y="4581720"/>
          <a:ext cx="402480" cy="2523600"/>
        </a:xfrm>
        <a:prstGeom prst="downArrow">
          <a:avLst>
            <a:gd name="adj1" fmla="val 50000"/>
            <a:gd name="adj2" fmla="val 115794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4</xdr:row>
      <xdr:rowOff>95400</xdr:rowOff>
    </xdr:from>
    <xdr:to>
      <xdr:col>8</xdr:col>
      <xdr:colOff>664920</xdr:colOff>
      <xdr:row>57</xdr:row>
      <xdr:rowOff>171360</xdr:rowOff>
    </xdr:to>
    <xdr:sp>
      <xdr:nvSpPr>
        <xdr:cNvPr id="2" name="AutoShape 1"/>
        <xdr:cNvSpPr/>
      </xdr:nvSpPr>
      <xdr:spPr>
        <a:xfrm>
          <a:off x="8728560" y="11487240"/>
          <a:ext cx="423720" cy="561960"/>
        </a:xfrm>
        <a:prstGeom prst="downArrow">
          <a:avLst>
            <a:gd name="adj1" fmla="val 50000"/>
            <a:gd name="adj2" fmla="val 35760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4</xdr:row>
      <xdr:rowOff>95400</xdr:rowOff>
    </xdr:from>
    <xdr:to>
      <xdr:col>8</xdr:col>
      <xdr:colOff>664920</xdr:colOff>
      <xdr:row>57</xdr:row>
      <xdr:rowOff>171360</xdr:rowOff>
    </xdr:to>
    <xdr:sp>
      <xdr:nvSpPr>
        <xdr:cNvPr id="3" name="AutoShape 1"/>
        <xdr:cNvSpPr/>
      </xdr:nvSpPr>
      <xdr:spPr>
        <a:xfrm>
          <a:off x="8728560" y="11487240"/>
          <a:ext cx="423720" cy="561960"/>
        </a:xfrm>
        <a:prstGeom prst="downArrow">
          <a:avLst>
            <a:gd name="adj1" fmla="val 50000"/>
            <a:gd name="adj2" fmla="val 35225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76</xdr:row>
      <xdr:rowOff>133560</xdr:rowOff>
    </xdr:from>
    <xdr:to>
      <xdr:col>2</xdr:col>
      <xdr:colOff>715320</xdr:colOff>
      <xdr:row>89</xdr:row>
      <xdr:rowOff>123840</xdr:rowOff>
    </xdr:to>
    <xdr:sp>
      <xdr:nvSpPr>
        <xdr:cNvPr id="4" name="AutoShape 1"/>
        <xdr:cNvSpPr/>
      </xdr:nvSpPr>
      <xdr:spPr>
        <a:xfrm>
          <a:off x="3522600" y="15783120"/>
          <a:ext cx="413280" cy="2095200"/>
        </a:xfrm>
        <a:prstGeom prst="downArrow">
          <a:avLst>
            <a:gd name="adj1" fmla="val 50000"/>
            <a:gd name="adj2" fmla="val 119161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76</xdr:row>
      <xdr:rowOff>66600</xdr:rowOff>
    </xdr:from>
    <xdr:to>
      <xdr:col>8</xdr:col>
      <xdr:colOff>624600</xdr:colOff>
      <xdr:row>89</xdr:row>
      <xdr:rowOff>66960</xdr:rowOff>
    </xdr:to>
    <xdr:sp>
      <xdr:nvSpPr>
        <xdr:cNvPr id="5" name="AutoShape 1"/>
        <xdr:cNvSpPr/>
      </xdr:nvSpPr>
      <xdr:spPr>
        <a:xfrm>
          <a:off x="8759160" y="15716160"/>
          <a:ext cx="352800" cy="2105280"/>
        </a:xfrm>
        <a:prstGeom prst="downArrow">
          <a:avLst>
            <a:gd name="adj1" fmla="val 50000"/>
            <a:gd name="adj2" fmla="val 140343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0</xdr:row>
      <xdr:rowOff>133560</xdr:rowOff>
    </xdr:from>
    <xdr:to>
      <xdr:col>2</xdr:col>
      <xdr:colOff>715320</xdr:colOff>
      <xdr:row>33</xdr:row>
      <xdr:rowOff>123840</xdr:rowOff>
    </xdr:to>
    <xdr:sp>
      <xdr:nvSpPr>
        <xdr:cNvPr id="6" name="AutoShape 1"/>
        <xdr:cNvSpPr/>
      </xdr:nvSpPr>
      <xdr:spPr>
        <a:xfrm>
          <a:off x="3522600" y="4629240"/>
          <a:ext cx="413280" cy="2714400"/>
        </a:xfrm>
        <a:prstGeom prst="downArrow">
          <a:avLst>
            <a:gd name="adj1" fmla="val 50000"/>
            <a:gd name="adj2" fmla="val 15437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20</xdr:row>
      <xdr:rowOff>66600</xdr:rowOff>
    </xdr:from>
    <xdr:to>
      <xdr:col>8</xdr:col>
      <xdr:colOff>624600</xdr:colOff>
      <xdr:row>33</xdr:row>
      <xdr:rowOff>66600</xdr:rowOff>
    </xdr:to>
    <xdr:sp>
      <xdr:nvSpPr>
        <xdr:cNvPr id="7" name="AutoShape 1"/>
        <xdr:cNvSpPr/>
      </xdr:nvSpPr>
      <xdr:spPr>
        <a:xfrm>
          <a:off x="8759160" y="4562280"/>
          <a:ext cx="352800" cy="2724120"/>
        </a:xfrm>
        <a:prstGeom prst="downArrow">
          <a:avLst>
            <a:gd name="adj1" fmla="val 50000"/>
            <a:gd name="adj2" fmla="val 181596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0</xdr:row>
      <xdr:rowOff>76320</xdr:rowOff>
    </xdr:from>
    <xdr:to>
      <xdr:col>2</xdr:col>
      <xdr:colOff>664920</xdr:colOff>
      <xdr:row>29</xdr:row>
      <xdr:rowOff>114480</xdr:rowOff>
    </xdr:to>
    <xdr:sp>
      <xdr:nvSpPr>
        <xdr:cNvPr id="8" name="AutoShape 1"/>
        <xdr:cNvSpPr/>
      </xdr:nvSpPr>
      <xdr:spPr>
        <a:xfrm>
          <a:off x="3512520" y="4572000"/>
          <a:ext cx="372960" cy="1924200"/>
        </a:xfrm>
        <a:prstGeom prst="downArrow">
          <a:avLst>
            <a:gd name="adj1" fmla="val 50000"/>
            <a:gd name="adj2" fmla="val 145152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20</xdr:row>
      <xdr:rowOff>86040</xdr:rowOff>
    </xdr:from>
    <xdr:to>
      <xdr:col>8</xdr:col>
      <xdr:colOff>684360</xdr:colOff>
      <xdr:row>32</xdr:row>
      <xdr:rowOff>95040</xdr:rowOff>
    </xdr:to>
    <xdr:sp>
      <xdr:nvSpPr>
        <xdr:cNvPr id="9" name="AutoShape 1"/>
        <xdr:cNvSpPr/>
      </xdr:nvSpPr>
      <xdr:spPr>
        <a:xfrm>
          <a:off x="8769240" y="4581720"/>
          <a:ext cx="402480" cy="2523600"/>
        </a:xfrm>
        <a:prstGeom prst="downArrow">
          <a:avLst>
            <a:gd name="adj1" fmla="val 50000"/>
            <a:gd name="adj2" fmla="val 115794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8</xdr:row>
      <xdr:rowOff>95760</xdr:rowOff>
    </xdr:from>
    <xdr:to>
      <xdr:col>8</xdr:col>
      <xdr:colOff>664920</xdr:colOff>
      <xdr:row>61</xdr:row>
      <xdr:rowOff>171360</xdr:rowOff>
    </xdr:to>
    <xdr:sp>
      <xdr:nvSpPr>
        <xdr:cNvPr id="10" name="AutoShape 1"/>
        <xdr:cNvSpPr/>
      </xdr:nvSpPr>
      <xdr:spPr>
        <a:xfrm>
          <a:off x="8728560" y="12135240"/>
          <a:ext cx="423720" cy="561600"/>
        </a:xfrm>
        <a:prstGeom prst="downArrow">
          <a:avLst>
            <a:gd name="adj1" fmla="val 50000"/>
            <a:gd name="adj2" fmla="val 3573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8</xdr:row>
      <xdr:rowOff>95760</xdr:rowOff>
    </xdr:from>
    <xdr:to>
      <xdr:col>8</xdr:col>
      <xdr:colOff>664920</xdr:colOff>
      <xdr:row>61</xdr:row>
      <xdr:rowOff>171360</xdr:rowOff>
    </xdr:to>
    <xdr:sp>
      <xdr:nvSpPr>
        <xdr:cNvPr id="11" name="AutoShape 1"/>
        <xdr:cNvSpPr/>
      </xdr:nvSpPr>
      <xdr:spPr>
        <a:xfrm>
          <a:off x="8728560" y="12135240"/>
          <a:ext cx="423720" cy="561600"/>
        </a:xfrm>
        <a:prstGeom prst="downArrow">
          <a:avLst>
            <a:gd name="adj1" fmla="val 50000"/>
            <a:gd name="adj2" fmla="val 35203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68</xdr:row>
      <xdr:rowOff>133560</xdr:rowOff>
    </xdr:from>
    <xdr:to>
      <xdr:col>2</xdr:col>
      <xdr:colOff>715320</xdr:colOff>
      <xdr:row>81</xdr:row>
      <xdr:rowOff>123840</xdr:rowOff>
    </xdr:to>
    <xdr:sp>
      <xdr:nvSpPr>
        <xdr:cNvPr id="12" name="AutoShape 1"/>
        <xdr:cNvSpPr/>
      </xdr:nvSpPr>
      <xdr:spPr>
        <a:xfrm>
          <a:off x="3522600" y="13964040"/>
          <a:ext cx="413280" cy="2619000"/>
        </a:xfrm>
        <a:prstGeom prst="downArrow">
          <a:avLst>
            <a:gd name="adj1" fmla="val 50000"/>
            <a:gd name="adj2" fmla="val 148951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8</xdr:row>
      <xdr:rowOff>66240</xdr:rowOff>
    </xdr:from>
    <xdr:to>
      <xdr:col>8</xdr:col>
      <xdr:colOff>624600</xdr:colOff>
      <xdr:row>81</xdr:row>
      <xdr:rowOff>66240</xdr:rowOff>
    </xdr:to>
    <xdr:sp>
      <xdr:nvSpPr>
        <xdr:cNvPr id="13" name="AutoShape 1"/>
        <xdr:cNvSpPr/>
      </xdr:nvSpPr>
      <xdr:spPr>
        <a:xfrm>
          <a:off x="8759160" y="13896720"/>
          <a:ext cx="352800" cy="2628720"/>
        </a:xfrm>
        <a:prstGeom prst="downArrow">
          <a:avLst>
            <a:gd name="adj1" fmla="val 50000"/>
            <a:gd name="adj2" fmla="val 17523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0</xdr:row>
      <xdr:rowOff>76320</xdr:rowOff>
    </xdr:from>
    <xdr:to>
      <xdr:col>2</xdr:col>
      <xdr:colOff>664920</xdr:colOff>
      <xdr:row>29</xdr:row>
      <xdr:rowOff>114480</xdr:rowOff>
    </xdr:to>
    <xdr:sp>
      <xdr:nvSpPr>
        <xdr:cNvPr id="14" name="AutoShape 1"/>
        <xdr:cNvSpPr/>
      </xdr:nvSpPr>
      <xdr:spPr>
        <a:xfrm>
          <a:off x="3512520" y="4572000"/>
          <a:ext cx="372960" cy="1924200"/>
        </a:xfrm>
        <a:prstGeom prst="downArrow">
          <a:avLst>
            <a:gd name="adj1" fmla="val 50000"/>
            <a:gd name="adj2" fmla="val 145152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20</xdr:row>
      <xdr:rowOff>86040</xdr:rowOff>
    </xdr:from>
    <xdr:to>
      <xdr:col>8</xdr:col>
      <xdr:colOff>684360</xdr:colOff>
      <xdr:row>32</xdr:row>
      <xdr:rowOff>95040</xdr:rowOff>
    </xdr:to>
    <xdr:sp>
      <xdr:nvSpPr>
        <xdr:cNvPr id="15" name="AutoShape 1"/>
        <xdr:cNvSpPr/>
      </xdr:nvSpPr>
      <xdr:spPr>
        <a:xfrm>
          <a:off x="8769240" y="4581720"/>
          <a:ext cx="402480" cy="2523600"/>
        </a:xfrm>
        <a:prstGeom prst="downArrow">
          <a:avLst>
            <a:gd name="adj1" fmla="val 50000"/>
            <a:gd name="adj2" fmla="val 115794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8</xdr:row>
      <xdr:rowOff>95760</xdr:rowOff>
    </xdr:from>
    <xdr:to>
      <xdr:col>8</xdr:col>
      <xdr:colOff>664920</xdr:colOff>
      <xdr:row>61</xdr:row>
      <xdr:rowOff>171360</xdr:rowOff>
    </xdr:to>
    <xdr:sp>
      <xdr:nvSpPr>
        <xdr:cNvPr id="16" name="AutoShape 1"/>
        <xdr:cNvSpPr/>
      </xdr:nvSpPr>
      <xdr:spPr>
        <a:xfrm>
          <a:off x="8728560" y="12135240"/>
          <a:ext cx="423720" cy="561600"/>
        </a:xfrm>
        <a:prstGeom prst="downArrow">
          <a:avLst>
            <a:gd name="adj1" fmla="val 50000"/>
            <a:gd name="adj2" fmla="val 3573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8</xdr:row>
      <xdr:rowOff>95760</xdr:rowOff>
    </xdr:from>
    <xdr:to>
      <xdr:col>8</xdr:col>
      <xdr:colOff>664920</xdr:colOff>
      <xdr:row>61</xdr:row>
      <xdr:rowOff>171360</xdr:rowOff>
    </xdr:to>
    <xdr:sp>
      <xdr:nvSpPr>
        <xdr:cNvPr id="17" name="AutoShape 1"/>
        <xdr:cNvSpPr/>
      </xdr:nvSpPr>
      <xdr:spPr>
        <a:xfrm>
          <a:off x="8728560" y="12135240"/>
          <a:ext cx="423720" cy="561600"/>
        </a:xfrm>
        <a:prstGeom prst="downArrow">
          <a:avLst>
            <a:gd name="adj1" fmla="val 50000"/>
            <a:gd name="adj2" fmla="val 35203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81</xdr:row>
      <xdr:rowOff>133560</xdr:rowOff>
    </xdr:from>
    <xdr:to>
      <xdr:col>2</xdr:col>
      <xdr:colOff>715320</xdr:colOff>
      <xdr:row>94</xdr:row>
      <xdr:rowOff>123840</xdr:rowOff>
    </xdr:to>
    <xdr:sp>
      <xdr:nvSpPr>
        <xdr:cNvPr id="18" name="AutoShape 1"/>
        <xdr:cNvSpPr/>
      </xdr:nvSpPr>
      <xdr:spPr>
        <a:xfrm>
          <a:off x="3522600" y="16592760"/>
          <a:ext cx="413280" cy="2095200"/>
        </a:xfrm>
        <a:prstGeom prst="downArrow">
          <a:avLst>
            <a:gd name="adj1" fmla="val 50000"/>
            <a:gd name="adj2" fmla="val 119161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81</xdr:row>
      <xdr:rowOff>66240</xdr:rowOff>
    </xdr:from>
    <xdr:to>
      <xdr:col>8</xdr:col>
      <xdr:colOff>624600</xdr:colOff>
      <xdr:row>94</xdr:row>
      <xdr:rowOff>66960</xdr:rowOff>
    </xdr:to>
    <xdr:sp>
      <xdr:nvSpPr>
        <xdr:cNvPr id="19" name="AutoShape 1"/>
        <xdr:cNvSpPr/>
      </xdr:nvSpPr>
      <xdr:spPr>
        <a:xfrm>
          <a:off x="8759160" y="16525440"/>
          <a:ext cx="352800" cy="2105640"/>
        </a:xfrm>
        <a:prstGeom prst="downArrow">
          <a:avLst>
            <a:gd name="adj1" fmla="val 50000"/>
            <a:gd name="adj2" fmla="val 1403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c-bleu.mpm.fr/mpm-dmod/7%20-%20INFORMATIQUE%20TRANSPORT/Gabarits_ACS/710_Topologie%20R&#233;seau%2016/Gestion_Topologie_DMOD%20V7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c-bleu.mpm.fr/MPM-DMOD/7%20-%20BILLETTIQUE/71_Gabarits_ACS/710_Topologie%20R&#233;seau%2016/Old%20(&#224;%20ne%20pas%20toucher)/Gestion_Topologie_DMOD%20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Vierge"/>
      <sheetName val="SUIVI"/>
      <sheetName val="Définitions"/>
      <sheetName val="Zone_Tarification"/>
      <sheetName val="Lignes-Transporteurs"/>
      <sheetName val="Arrêts"/>
      <sheetName val="Courses par ligne"/>
      <sheetName val="Lignes Billettiques"/>
      <sheetName val="Lignes (old)"/>
      <sheetName val="Lignes"/>
      <sheetName val="Remarques"/>
      <sheetName val="Commune"/>
      <sheetName val="Exemple"/>
      <sheetName val="SEPS01"/>
      <sheetName val="SEPS02"/>
      <sheetName val="SEPS03"/>
      <sheetName val="SEPS04"/>
      <sheetName val="ROVS01"/>
      <sheetName val="CEPS01"/>
      <sheetName val="CEPS02"/>
      <sheetName val="CEPS03"/>
      <sheetName val="CEPS04"/>
      <sheetName val="CEPS05"/>
      <sheetName val="SLPS01"/>
      <sheetName val="SLPS02"/>
      <sheetName val="SLPS03"/>
      <sheetName val="SLPS04"/>
      <sheetName val="SLPS05"/>
      <sheetName val="SLPS06"/>
      <sheetName val="SLPS07"/>
      <sheetName val="SLPS08"/>
      <sheetName val="CARS01"/>
      <sheetName val="CARS02"/>
      <sheetName val="CARS03"/>
      <sheetName val="CARS04"/>
      <sheetName val="C03TAD"/>
      <sheetName val="C04TAD"/>
      <sheetName val="C05TAD"/>
      <sheetName val="C01"/>
      <sheetName val="C02"/>
      <sheetName val="C1C2"/>
      <sheetName val="C1C12 ete"/>
      <sheetName val="CFOYER"/>
      <sheetName val="C03"/>
      <sheetName val="C04"/>
      <sheetName val="C05"/>
      <sheetName val="C06"/>
      <sheetName val="C07"/>
      <sheetName val="C08"/>
      <sheetName val="C10"/>
      <sheetName val="C12"/>
      <sheetName val="BC1"/>
      <sheetName val="BC2"/>
      <sheetName val="M01"/>
      <sheetName val="M05"/>
      <sheetName val="M051"/>
      <sheetName val="M06"/>
      <sheetName val="M061"/>
      <sheetName val="M07"/>
      <sheetName val="M08"/>
      <sheetName val="ALLS01"/>
      <sheetName val="ALLS02"/>
      <sheetName val="ALLS03"/>
      <sheetName val="ALLS04"/>
      <sheetName val="ALLS05"/>
      <sheetName val="ALLS06"/>
      <sheetName val="ALLS07"/>
      <sheetName val="ALLS08"/>
      <sheetName val="ALLS09"/>
      <sheetName val="ALLS10"/>
      <sheetName val="ALLS11"/>
      <sheetName val="ALLS12"/>
      <sheetName val="CASS01"/>
      <sheetName val="CASS02"/>
      <sheetName val="CASS03"/>
      <sheetName val="CASS04"/>
      <sheetName val="CASS05"/>
      <sheetName val="CASS06"/>
      <sheetName val="CASS07"/>
      <sheetName val="CASS08"/>
      <sheetName val="CASS09"/>
      <sheetName val="CASS10"/>
      <sheetName val="CASS11"/>
      <sheetName val="CASS12"/>
      <sheetName val="CASS13"/>
      <sheetName val="RLBS01"/>
      <sheetName val="RLBS02"/>
      <sheetName val="RLBS03"/>
      <sheetName val="RLBS04"/>
      <sheetName val="CAROUR"/>
      <sheetName val="301"/>
      <sheetName val="302"/>
      <sheetName val="310"/>
      <sheetName val="G01"/>
      <sheetName val="G02"/>
      <sheetName val="ELRS01"/>
      <sheetName val="ELRS02"/>
      <sheetName val="ELRS03"/>
      <sheetName val="ELRS04"/>
      <sheetName val="ELRS05"/>
      <sheetName val="ELRS06"/>
      <sheetName val="ELRS07"/>
      <sheetName val="ELRS08"/>
      <sheetName val="ELRS09"/>
      <sheetName val="ELRS10"/>
      <sheetName val="ELRS11"/>
      <sheetName val="ELRS12"/>
      <sheetName val="ELRS13"/>
      <sheetName val="ELRS14"/>
      <sheetName val="ELRS15"/>
      <sheetName val="ELRS16"/>
      <sheetName val="ELRS17"/>
      <sheetName val="ELRS18"/>
      <sheetName val="ELRS19"/>
      <sheetName val="CLMS01"/>
      <sheetName val="CLMS02"/>
      <sheetName val="CLMS03"/>
      <sheetName val="CLMS05"/>
      <sheetName val="CLMS06"/>
      <sheetName val="CLMS07"/>
      <sheetName val="CLMS08"/>
      <sheetName val="CLMS09"/>
      <sheetName val="CLMS10"/>
      <sheetName val="CLMS11"/>
      <sheetName val="CLMS12"/>
      <sheetName val="CLMS13"/>
      <sheetName val="CLMS14"/>
      <sheetName val="CLMS15"/>
      <sheetName val="CPLAGE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IVI"/>
      <sheetName val="Définitions"/>
      <sheetName val="Zone_Tarification"/>
      <sheetName val="Arrêts"/>
      <sheetName val="Remarques"/>
      <sheetName val="Commune"/>
      <sheetName val="Lignes-Transporteurs"/>
      <sheetName val="Exemple"/>
      <sheetName val="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93" zoomScalePageLayoutView="80" workbookViewId="0">
      <selection pane="topLeft" activeCell="P69" activeCellId="0" sqref="P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1.85"/>
    <col collapsed="false" customWidth="true" hidden="false" outlineLevel="0" max="5" min="4" style="1" width="7.99"/>
    <col collapsed="false" customWidth="true" hidden="false" outlineLevel="0" max="6" min="6" style="0" width="3.56"/>
    <col collapsed="false" customWidth="true" hidden="false" outlineLevel="0" max="8" min="8" style="0" width="32.28"/>
    <col collapsed="false" customWidth="true" hidden="false" outlineLevel="0" max="9" min="9" style="0" width="12.42"/>
    <col collapsed="false" customWidth="true" hidden="false" outlineLevel="0" max="12" min="10" style="1" width="7.85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B2" s="4" t="n">
        <v>45901</v>
      </c>
      <c r="D2" s="5"/>
      <c r="E2" s="5"/>
      <c r="J2" s="5"/>
      <c r="K2" s="5"/>
      <c r="L2" s="5"/>
    </row>
    <row r="3" s="3" customFormat="true" ht="12.75" hidden="false" customHeight="false" outlineLevel="0" collapsed="false">
      <c r="D3" s="5"/>
      <c r="E3" s="5"/>
      <c r="J3" s="5"/>
      <c r="K3" s="5"/>
      <c r="L3" s="5"/>
    </row>
    <row r="4" s="3" customFormat="true" ht="13.5" hidden="false" customHeight="false" outlineLevel="0" collapsed="false">
      <c r="D4" s="5"/>
      <c r="E4" s="5"/>
      <c r="J4" s="5"/>
      <c r="K4" s="5"/>
      <c r="L4" s="5"/>
    </row>
    <row r="5" customFormat="false" ht="18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8"/>
      <c r="G5" s="9" t="s">
        <v>1</v>
      </c>
      <c r="H5" s="9"/>
      <c r="I5" s="10" t="str">
        <f aca="false">C5</f>
        <v>S100</v>
      </c>
      <c r="J5" s="10"/>
      <c r="K5" s="10"/>
      <c r="L5" s="10"/>
    </row>
    <row r="6" customFormat="false" ht="15.75" hidden="false" customHeight="true" outlineLevel="0" collapsed="false">
      <c r="A6" s="11" t="s">
        <v>3</v>
      </c>
      <c r="B6" s="11"/>
      <c r="C6" s="12" t="s">
        <v>4</v>
      </c>
      <c r="D6" s="13" t="n">
        <v>0.315972222222222</v>
      </c>
      <c r="E6" s="13" t="n">
        <v>0.357638888888889</v>
      </c>
      <c r="F6" s="8"/>
      <c r="G6" s="14" t="s">
        <v>3</v>
      </c>
      <c r="H6" s="14"/>
      <c r="I6" s="12" t="s">
        <v>4</v>
      </c>
      <c r="J6" s="13" t="n">
        <v>0.510416666666667</v>
      </c>
      <c r="K6" s="13" t="n">
        <v>0.666666666666667</v>
      </c>
      <c r="L6" s="13" t="n">
        <v>0.715277777777778</v>
      </c>
    </row>
    <row r="7" customFormat="false" ht="24" hidden="false" customHeight="true" outlineLevel="0" collapsed="false">
      <c r="A7" s="15" t="s">
        <v>5</v>
      </c>
      <c r="B7" s="15"/>
      <c r="C7" s="12"/>
      <c r="D7" s="13"/>
      <c r="E7" s="13"/>
      <c r="F7" s="8"/>
      <c r="G7" s="16" t="s">
        <v>5</v>
      </c>
      <c r="H7" s="16"/>
      <c r="I7" s="12"/>
      <c r="J7" s="13"/>
      <c r="K7" s="13"/>
      <c r="L7" s="13"/>
    </row>
    <row r="8" customFormat="false" ht="21.75" hidden="false" customHeight="true" outlineLevel="0" collapsed="false">
      <c r="A8" s="11"/>
      <c r="B8" s="11"/>
      <c r="C8" s="12"/>
      <c r="D8" s="13"/>
      <c r="E8" s="13"/>
      <c r="F8" s="8"/>
      <c r="G8" s="17"/>
      <c r="H8" s="17"/>
      <c r="I8" s="12"/>
      <c r="J8" s="13"/>
      <c r="K8" s="13"/>
      <c r="L8" s="13"/>
    </row>
    <row r="9" customFormat="false" ht="15.75" hidden="false" customHeight="false" outlineLevel="0" collapsed="false">
      <c r="A9" s="18" t="s">
        <v>6</v>
      </c>
      <c r="B9" s="19"/>
      <c r="C9" s="20" t="s">
        <v>7</v>
      </c>
      <c r="D9" s="21" t="s">
        <v>8</v>
      </c>
      <c r="E9" s="21" t="s">
        <v>8</v>
      </c>
      <c r="F9" s="8"/>
      <c r="G9" s="22" t="s">
        <v>6</v>
      </c>
      <c r="H9" s="23"/>
      <c r="I9" s="20" t="s">
        <v>7</v>
      </c>
      <c r="J9" s="21" t="s">
        <v>9</v>
      </c>
      <c r="K9" s="21" t="s">
        <v>9</v>
      </c>
      <c r="L9" s="24" t="s">
        <v>9</v>
      </c>
    </row>
    <row r="10" customFormat="false" ht="18.75" hidden="false" customHeight="false" outlineLevel="0" collapsed="false">
      <c r="A10" s="25" t="s">
        <v>10</v>
      </c>
      <c r="B10" s="25"/>
      <c r="C10" s="26" t="s">
        <v>11</v>
      </c>
      <c r="D10" s="27" t="n">
        <v>9.2</v>
      </c>
      <c r="E10" s="27" t="n">
        <v>9.2</v>
      </c>
      <c r="F10" s="8"/>
      <c r="G10" s="28" t="str">
        <f aca="false">A10</f>
        <v>Carry camping / Collège Matraja</v>
      </c>
      <c r="H10" s="28"/>
      <c r="I10" s="26" t="s">
        <v>11</v>
      </c>
      <c r="J10" s="27" t="n">
        <v>10.2</v>
      </c>
      <c r="K10" s="27" t="n">
        <v>10.2</v>
      </c>
      <c r="L10" s="29" t="n">
        <v>10.2</v>
      </c>
    </row>
    <row r="11" customFormat="false" ht="15.75" hidden="false" customHeight="false" outlineLevel="0" collapsed="false">
      <c r="A11" s="30" t="s">
        <v>12</v>
      </c>
      <c r="B11" s="31"/>
      <c r="C11" s="32" t="s">
        <v>13</v>
      </c>
      <c r="D11" s="27" t="s">
        <v>14</v>
      </c>
      <c r="E11" s="27" t="s">
        <v>14</v>
      </c>
      <c r="F11" s="8"/>
      <c r="G11" s="33" t="s">
        <v>12</v>
      </c>
      <c r="H11" s="34"/>
      <c r="I11" s="32" t="s">
        <v>13</v>
      </c>
      <c r="J11" s="27" t="s">
        <v>14</v>
      </c>
      <c r="K11" s="27" t="s">
        <v>14</v>
      </c>
      <c r="L11" s="35" t="s">
        <v>14</v>
      </c>
    </row>
    <row r="12" customFormat="false" ht="23.25" hidden="false" customHeight="true" outlineLevel="0" collapsed="false">
      <c r="A12" s="36" t="s">
        <v>15</v>
      </c>
      <c r="B12" s="36"/>
      <c r="C12" s="37" t="s">
        <v>16</v>
      </c>
      <c r="D12" s="38" t="s">
        <v>17</v>
      </c>
      <c r="E12" s="39" t="s">
        <v>17</v>
      </c>
      <c r="F12" s="8"/>
      <c r="G12" s="40" t="s">
        <v>18</v>
      </c>
      <c r="H12" s="40"/>
      <c r="I12" s="37" t="s">
        <v>16</v>
      </c>
      <c r="J12" s="38"/>
      <c r="K12" s="41" t="s">
        <v>17</v>
      </c>
      <c r="L12" s="42" t="s">
        <v>17</v>
      </c>
    </row>
    <row r="13" customFormat="false" ht="15" hidden="false" customHeight="false" outlineLevel="0" collapsed="false">
      <c r="A13" s="11" t="s">
        <v>19</v>
      </c>
      <c r="B13" s="11"/>
      <c r="C13" s="37"/>
      <c r="D13" s="43" t="s">
        <v>20</v>
      </c>
      <c r="E13" s="44" t="s">
        <v>20</v>
      </c>
      <c r="F13" s="8"/>
      <c r="G13" s="17" t="s">
        <v>19</v>
      </c>
      <c r="H13" s="17"/>
      <c r="I13" s="37"/>
      <c r="J13" s="43"/>
      <c r="K13" s="45" t="s">
        <v>20</v>
      </c>
      <c r="L13" s="46" t="s">
        <v>20</v>
      </c>
    </row>
    <row r="14" customFormat="false" ht="18" hidden="false" customHeight="true" outlineLevel="0" collapsed="false">
      <c r="A14" s="47" t="s">
        <v>21</v>
      </c>
      <c r="B14" s="47"/>
      <c r="C14" s="37"/>
      <c r="D14" s="43" t="s">
        <v>20</v>
      </c>
      <c r="E14" s="44" t="s">
        <v>20</v>
      </c>
      <c r="F14" s="8"/>
      <c r="G14" s="48" t="s">
        <v>22</v>
      </c>
      <c r="H14" s="48"/>
      <c r="I14" s="37"/>
      <c r="J14" s="43" t="s">
        <v>20</v>
      </c>
      <c r="K14" s="45"/>
      <c r="L14" s="46"/>
    </row>
    <row r="15" customFormat="false" ht="15" hidden="false" customHeight="false" outlineLevel="0" collapsed="false">
      <c r="A15" s="11" t="s">
        <v>23</v>
      </c>
      <c r="B15" s="11"/>
      <c r="C15" s="37"/>
      <c r="D15" s="43" t="s">
        <v>24</v>
      </c>
      <c r="E15" s="44" t="s">
        <v>24</v>
      </c>
      <c r="F15" s="8"/>
      <c r="G15" s="17" t="s">
        <v>23</v>
      </c>
      <c r="H15" s="17"/>
      <c r="I15" s="37"/>
      <c r="J15" s="43"/>
      <c r="K15" s="45" t="s">
        <v>24</v>
      </c>
      <c r="L15" s="46" t="s">
        <v>24</v>
      </c>
    </row>
    <row r="16" customFormat="false" ht="18" hidden="false" customHeight="true" outlineLevel="0" collapsed="false">
      <c r="A16" s="47" t="s">
        <v>25</v>
      </c>
      <c r="B16" s="47"/>
      <c r="C16" s="37"/>
      <c r="D16" s="43" t="s">
        <v>26</v>
      </c>
      <c r="E16" s="44" t="s">
        <v>26</v>
      </c>
      <c r="F16" s="8"/>
      <c r="G16" s="48" t="s">
        <v>25</v>
      </c>
      <c r="H16" s="48"/>
      <c r="I16" s="37"/>
      <c r="J16" s="43"/>
      <c r="K16" s="45" t="s">
        <v>26</v>
      </c>
      <c r="L16" s="46" t="s">
        <v>26</v>
      </c>
    </row>
    <row r="17" customFormat="false" ht="15" hidden="false" customHeight="false" outlineLevel="0" collapsed="false">
      <c r="A17" s="11" t="s">
        <v>27</v>
      </c>
      <c r="B17" s="11"/>
      <c r="C17" s="37"/>
      <c r="D17" s="49"/>
      <c r="E17" s="50"/>
      <c r="F17" s="8"/>
      <c r="G17" s="17" t="s">
        <v>27</v>
      </c>
      <c r="H17" s="17"/>
      <c r="I17" s="37"/>
      <c r="J17" s="49"/>
      <c r="K17" s="51"/>
      <c r="L17" s="52"/>
    </row>
    <row r="18" customFormat="false" ht="15.75" hidden="false" customHeight="false" outlineLevel="0" collapsed="false">
      <c r="A18" s="53" t="s">
        <v>28</v>
      </c>
      <c r="B18" s="53"/>
      <c r="C18" s="37"/>
      <c r="D18" s="54"/>
      <c r="E18" s="55"/>
      <c r="F18" s="8"/>
      <c r="G18" s="53" t="s">
        <v>29</v>
      </c>
      <c r="H18" s="53"/>
      <c r="I18" s="37"/>
      <c r="J18" s="56"/>
      <c r="K18" s="57"/>
      <c r="L18" s="55"/>
    </row>
    <row r="19" customFormat="false" ht="12.75" hidden="false" customHeight="true" outlineLevel="0" collapsed="false">
      <c r="A19" s="58" t="s">
        <v>30</v>
      </c>
      <c r="B19" s="58" t="s">
        <v>31</v>
      </c>
      <c r="C19" s="59"/>
      <c r="D19" s="59"/>
      <c r="E19" s="59"/>
      <c r="F19" s="8"/>
      <c r="G19" s="58" t="s">
        <v>30</v>
      </c>
      <c r="H19" s="58" t="s">
        <v>31</v>
      </c>
      <c r="I19" s="59"/>
      <c r="J19" s="59"/>
      <c r="K19" s="59"/>
      <c r="L19" s="59"/>
    </row>
    <row r="20" customFormat="false" ht="16.5" hidden="false" customHeight="true" outlineLevel="0" collapsed="false">
      <c r="A20" s="60" t="n">
        <v>1</v>
      </c>
      <c r="B20" s="61" t="s">
        <v>32</v>
      </c>
      <c r="C20" s="62" t="s">
        <v>33</v>
      </c>
      <c r="D20" s="63" t="n">
        <v>0.520833333333333</v>
      </c>
      <c r="E20" s="63" t="n">
        <v>0.357638888888889</v>
      </c>
      <c r="F20" s="8"/>
      <c r="G20" s="60" t="n">
        <v>1</v>
      </c>
      <c r="H20" s="61" t="s">
        <v>34</v>
      </c>
      <c r="I20" s="64" t="s">
        <v>33</v>
      </c>
      <c r="J20" s="63"/>
      <c r="K20" s="63" t="n">
        <v>0.666666666666667</v>
      </c>
      <c r="L20" s="63"/>
    </row>
    <row r="21" customFormat="false" ht="16.5" hidden="false" customHeight="true" outlineLevel="0" collapsed="false">
      <c r="A21" s="60" t="n">
        <v>2</v>
      </c>
      <c r="B21" s="65" t="s">
        <v>35</v>
      </c>
      <c r="C21" s="66"/>
      <c r="D21" s="63" t="n">
        <v>0.522222222222222</v>
      </c>
      <c r="E21" s="63" t="n">
        <v>0.359027777777778</v>
      </c>
      <c r="F21" s="8"/>
      <c r="G21" s="60" t="n">
        <v>2</v>
      </c>
      <c r="H21" s="61" t="s">
        <v>36</v>
      </c>
      <c r="I21" s="66"/>
      <c r="J21" s="63"/>
      <c r="K21" s="63" t="n">
        <v>0.670138888888889</v>
      </c>
      <c r="L21" s="63"/>
    </row>
    <row r="22" customFormat="false" ht="16.5" hidden="false" customHeight="true" outlineLevel="0" collapsed="false">
      <c r="A22" s="60" t="n">
        <v>3</v>
      </c>
      <c r="B22" s="67" t="s">
        <v>37</v>
      </c>
      <c r="C22" s="68"/>
      <c r="D22" s="63" t="n">
        <v>0.522916666666667</v>
      </c>
      <c r="E22" s="63" t="n">
        <v>0.359722222222222</v>
      </c>
      <c r="F22" s="8"/>
      <c r="G22" s="60" t="n">
        <v>3</v>
      </c>
      <c r="H22" s="61" t="s">
        <v>38</v>
      </c>
      <c r="I22" s="68"/>
      <c r="J22" s="63"/>
      <c r="K22" s="63" t="n">
        <v>0.670833333333333</v>
      </c>
      <c r="L22" s="63"/>
    </row>
    <row r="23" customFormat="false" ht="16.5" hidden="false" customHeight="true" outlineLevel="0" collapsed="false">
      <c r="A23" s="60" t="n">
        <v>4</v>
      </c>
      <c r="B23" s="67" t="s">
        <v>39</v>
      </c>
      <c r="C23" s="68"/>
      <c r="D23" s="63" t="n">
        <v>0.523611111111111</v>
      </c>
      <c r="E23" s="63" t="n">
        <v>0.360416666666667</v>
      </c>
      <c r="F23" s="8"/>
      <c r="G23" s="60" t="n">
        <v>4</v>
      </c>
      <c r="H23" s="61" t="s">
        <v>40</v>
      </c>
      <c r="I23" s="68"/>
      <c r="J23" s="63"/>
      <c r="K23" s="63" t="n">
        <v>0.672222222222222</v>
      </c>
      <c r="L23" s="63"/>
    </row>
    <row r="24" customFormat="false" ht="16.5" hidden="false" customHeight="true" outlineLevel="0" collapsed="false">
      <c r="A24" s="60" t="n">
        <v>5</v>
      </c>
      <c r="B24" s="67" t="s">
        <v>41</v>
      </c>
      <c r="C24" s="68"/>
      <c r="D24" s="63" t="n">
        <v>0.524305555555556</v>
      </c>
      <c r="E24" s="63" t="n">
        <v>0.361111111111111</v>
      </c>
      <c r="F24" s="8"/>
      <c r="G24" s="60" t="n">
        <v>5</v>
      </c>
      <c r="H24" s="61" t="s">
        <v>32</v>
      </c>
      <c r="I24" s="68"/>
      <c r="J24" s="63"/>
      <c r="K24" s="63" t="n">
        <v>0.678472222222222</v>
      </c>
      <c r="L24" s="63"/>
    </row>
    <row r="25" customFormat="false" ht="16.5" hidden="false" customHeight="true" outlineLevel="0" collapsed="false">
      <c r="A25" s="60" t="n">
        <v>6</v>
      </c>
      <c r="B25" s="67" t="s">
        <v>42</v>
      </c>
      <c r="C25" s="68"/>
      <c r="D25" s="63" t="n">
        <v>0.526388888888889</v>
      </c>
      <c r="E25" s="63" t="n">
        <v>0.363194444444444</v>
      </c>
      <c r="F25" s="8"/>
      <c r="G25" s="60" t="n">
        <v>6</v>
      </c>
      <c r="H25" s="61" t="s">
        <v>35</v>
      </c>
      <c r="I25" s="68"/>
      <c r="J25" s="63"/>
      <c r="K25" s="63" t="n">
        <v>0.679166666666667</v>
      </c>
      <c r="L25" s="63"/>
    </row>
    <row r="26" customFormat="false" ht="16.5" hidden="false" customHeight="true" outlineLevel="0" collapsed="false">
      <c r="A26" s="60" t="n">
        <v>7</v>
      </c>
      <c r="B26" s="67" t="s">
        <v>43</v>
      </c>
      <c r="C26" s="68"/>
      <c r="D26" s="63" t="n">
        <v>0.528472222222222</v>
      </c>
      <c r="E26" s="63" t="n">
        <v>0.365277777777778</v>
      </c>
      <c r="F26" s="8"/>
      <c r="G26" s="60" t="n">
        <v>7</v>
      </c>
      <c r="H26" s="61" t="s">
        <v>44</v>
      </c>
      <c r="I26" s="68"/>
      <c r="J26" s="63"/>
      <c r="K26" s="63" t="n">
        <v>0.679861111111111</v>
      </c>
      <c r="L26" s="63"/>
    </row>
    <row r="27" customFormat="false" ht="16.5" hidden="false" customHeight="true" outlineLevel="0" collapsed="false">
      <c r="A27" s="60" t="n">
        <v>8</v>
      </c>
      <c r="B27" s="67" t="s">
        <v>45</v>
      </c>
      <c r="C27" s="68"/>
      <c r="D27" s="63" t="n">
        <v>0.529166666666667</v>
      </c>
      <c r="E27" s="63" t="n">
        <v>0.365972222222222</v>
      </c>
      <c r="F27" s="8"/>
      <c r="G27" s="60" t="n">
        <v>8</v>
      </c>
      <c r="H27" s="61" t="s">
        <v>41</v>
      </c>
      <c r="I27" s="68"/>
      <c r="J27" s="63"/>
      <c r="K27" s="63" t="n">
        <v>0.680555555555556</v>
      </c>
      <c r="L27" s="63"/>
    </row>
    <row r="28" customFormat="false" ht="16.5" hidden="false" customHeight="true" outlineLevel="0" collapsed="false">
      <c r="A28" s="60" t="n">
        <v>9</v>
      </c>
      <c r="B28" s="67" t="s">
        <v>46</v>
      </c>
      <c r="C28" s="68"/>
      <c r="D28" s="63" t="n">
        <v>0.53125</v>
      </c>
      <c r="E28" s="63" t="n">
        <v>0.368055555555556</v>
      </c>
      <c r="F28" s="8"/>
      <c r="G28" s="60" t="n">
        <v>9</v>
      </c>
      <c r="H28" s="61" t="s">
        <v>42</v>
      </c>
      <c r="I28" s="68"/>
      <c r="J28" s="63"/>
      <c r="K28" s="63" t="n">
        <v>0.68125</v>
      </c>
      <c r="L28" s="63"/>
    </row>
    <row r="29" customFormat="false" ht="16.5" hidden="false" customHeight="true" outlineLevel="0" collapsed="false">
      <c r="A29" s="60" t="n">
        <v>10</v>
      </c>
      <c r="B29" s="67" t="s">
        <v>47</v>
      </c>
      <c r="C29" s="68"/>
      <c r="D29" s="63" t="n">
        <v>0.534722222222222</v>
      </c>
      <c r="E29" s="63" t="n">
        <v>0.371527777777778</v>
      </c>
      <c r="F29" s="8"/>
      <c r="G29" s="60" t="n">
        <v>10</v>
      </c>
      <c r="H29" s="61" t="s">
        <v>43</v>
      </c>
      <c r="I29" s="68"/>
      <c r="J29" s="63"/>
      <c r="K29" s="63" t="n">
        <v>0.682638888888889</v>
      </c>
      <c r="L29" s="63"/>
    </row>
    <row r="30" customFormat="false" ht="16.5" hidden="false" customHeight="true" outlineLevel="0" collapsed="false">
      <c r="A30" s="60" t="n">
        <v>11</v>
      </c>
      <c r="B30" s="67" t="s">
        <v>34</v>
      </c>
      <c r="C30" s="68"/>
      <c r="D30" s="63" t="n">
        <v>0.541666666666667</v>
      </c>
      <c r="E30" s="63" t="n">
        <v>0.378472222222222</v>
      </c>
      <c r="F30" s="69"/>
      <c r="G30" s="60" t="n">
        <v>11</v>
      </c>
      <c r="H30" s="61" t="s">
        <v>45</v>
      </c>
      <c r="I30" s="68"/>
      <c r="J30" s="63"/>
      <c r="K30" s="63" t="n">
        <v>0.683333333333333</v>
      </c>
      <c r="L30" s="63"/>
    </row>
    <row r="31" customFormat="false" ht="16.5" hidden="false" customHeight="true" outlineLevel="0" collapsed="false">
      <c r="A31" s="60"/>
      <c r="B31" s="67"/>
      <c r="C31" s="68"/>
      <c r="D31" s="70"/>
      <c r="E31" s="63"/>
      <c r="F31" s="69"/>
      <c r="G31" s="60" t="n">
        <v>12</v>
      </c>
      <c r="H31" s="61" t="s">
        <v>46</v>
      </c>
      <c r="I31" s="68"/>
      <c r="J31" s="63"/>
      <c r="K31" s="63" t="n">
        <v>0.684027777777778</v>
      </c>
      <c r="L31" s="63"/>
    </row>
    <row r="32" customFormat="false" ht="16.5" hidden="false" customHeight="true" outlineLevel="0" collapsed="false">
      <c r="A32" s="60"/>
      <c r="B32" s="67"/>
      <c r="C32" s="68"/>
      <c r="D32" s="70"/>
      <c r="E32" s="63"/>
      <c r="F32" s="69"/>
      <c r="G32" s="60" t="n">
        <v>13</v>
      </c>
      <c r="H32" s="71" t="s">
        <v>48</v>
      </c>
      <c r="I32" s="68"/>
      <c r="J32" s="63"/>
      <c r="K32" s="63" t="n">
        <v>0.686111111111111</v>
      </c>
      <c r="L32" s="63"/>
    </row>
    <row r="33" customFormat="false" ht="16.5" hidden="false" customHeight="true" outlineLevel="0" collapsed="false">
      <c r="A33" s="60"/>
      <c r="B33" s="67"/>
      <c r="C33" s="68"/>
      <c r="D33" s="70"/>
      <c r="E33" s="63"/>
      <c r="F33" s="69"/>
      <c r="G33" s="60" t="n">
        <v>14</v>
      </c>
      <c r="H33" s="71" t="s">
        <v>49</v>
      </c>
      <c r="I33" s="68"/>
      <c r="J33" s="63"/>
      <c r="K33" s="63" t="n">
        <v>0.686805555555556</v>
      </c>
      <c r="L33" s="63"/>
    </row>
    <row r="34" customFormat="false" ht="16.5" hidden="false" customHeight="true" outlineLevel="0" collapsed="false">
      <c r="A34" s="60"/>
      <c r="B34" s="67"/>
      <c r="C34" s="68"/>
      <c r="D34" s="70"/>
      <c r="E34" s="63"/>
      <c r="F34" s="69"/>
      <c r="G34" s="60" t="n">
        <v>15</v>
      </c>
      <c r="H34" s="72" t="s">
        <v>50</v>
      </c>
      <c r="I34" s="68"/>
      <c r="J34" s="63"/>
      <c r="K34" s="63" t="n">
        <v>0.6875</v>
      </c>
      <c r="L34" s="63"/>
    </row>
    <row r="35" customFormat="false" ht="16.5" hidden="false" customHeight="true" outlineLevel="0" collapsed="false">
      <c r="A35" s="60"/>
      <c r="B35" s="67"/>
      <c r="C35" s="73"/>
      <c r="D35" s="70"/>
      <c r="E35" s="63"/>
      <c r="F35" s="69"/>
      <c r="G35" s="60" t="n">
        <v>16</v>
      </c>
      <c r="H35" s="74" t="s">
        <v>51</v>
      </c>
      <c r="I35" s="73"/>
      <c r="J35" s="63"/>
      <c r="K35" s="75" t="n">
        <v>0.690972222222222</v>
      </c>
      <c r="L35" s="63"/>
    </row>
    <row r="36" customFormat="false" ht="13.5" hidden="false" customHeight="false" outlineLevel="0" collapsed="false">
      <c r="A36" s="76" t="s">
        <v>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3.5" hidden="false" customHeight="false" outlineLevel="0" collapsed="false">
      <c r="A37" s="77"/>
      <c r="C37" s="77"/>
      <c r="D37" s="77"/>
      <c r="E37" s="77"/>
      <c r="F37" s="77"/>
      <c r="G37" s="77"/>
      <c r="H37" s="3"/>
      <c r="J37" s="0"/>
      <c r="K37" s="77"/>
      <c r="L37" s="77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9"/>
      <c r="G38" s="80" t="s">
        <v>53</v>
      </c>
      <c r="H38" s="80"/>
      <c r="I38" s="81" t="n">
        <f aca="false">C38</f>
        <v>0</v>
      </c>
      <c r="J38" s="81"/>
      <c r="K38" s="81"/>
    </row>
    <row r="39" customFormat="false" ht="15.75" hidden="false" customHeight="true" outlineLevel="0" collapsed="false">
      <c r="A39" s="82"/>
      <c r="B39" s="82"/>
      <c r="C39" s="83"/>
      <c r="D39" s="84"/>
      <c r="E39" s="84"/>
      <c r="F39" s="79"/>
      <c r="G39" s="14" t="s">
        <v>3</v>
      </c>
      <c r="H39" s="14"/>
      <c r="I39" s="85" t="s">
        <v>4</v>
      </c>
      <c r="J39" s="86" t="n">
        <v>0.510416666666667</v>
      </c>
      <c r="K39" s="87" t="n">
        <v>0.708333333333333</v>
      </c>
    </row>
    <row r="40" customFormat="false" ht="15.75" hidden="false" customHeight="false" outlineLevel="0" collapsed="false">
      <c r="A40" s="82"/>
      <c r="B40" s="82"/>
      <c r="C40" s="83"/>
      <c r="D40" s="84"/>
      <c r="E40" s="84"/>
      <c r="F40" s="79"/>
      <c r="G40" s="16" t="s">
        <v>5</v>
      </c>
      <c r="H40" s="16"/>
      <c r="I40" s="85"/>
      <c r="J40" s="86"/>
      <c r="K40" s="87"/>
    </row>
    <row r="41" customFormat="false" ht="15.75" hidden="false" customHeight="false" outlineLevel="0" collapsed="false">
      <c r="A41" s="82"/>
      <c r="B41" s="82"/>
      <c r="C41" s="83"/>
      <c r="D41" s="84"/>
      <c r="E41" s="84"/>
      <c r="F41" s="79"/>
      <c r="G41" s="17"/>
      <c r="H41" s="17"/>
      <c r="I41" s="85"/>
      <c r="J41" s="86"/>
      <c r="K41" s="87"/>
    </row>
    <row r="42" customFormat="false" ht="15.75" hidden="false" customHeight="false" outlineLevel="0" collapsed="false">
      <c r="A42" s="82"/>
      <c r="B42" s="82"/>
      <c r="C42" s="88"/>
      <c r="D42" s="89"/>
      <c r="E42" s="89"/>
      <c r="F42" s="79"/>
      <c r="G42" s="22" t="s">
        <v>6</v>
      </c>
      <c r="H42" s="23"/>
      <c r="I42" s="26" t="s">
        <v>7</v>
      </c>
      <c r="J42" s="90" t="s">
        <v>54</v>
      </c>
      <c r="K42" s="91" t="s">
        <v>54</v>
      </c>
    </row>
    <row r="43" customFormat="false" ht="18.75" hidden="false" customHeight="false" outlineLevel="0" collapsed="false">
      <c r="A43" s="92"/>
      <c r="B43" s="92"/>
      <c r="C43" s="88"/>
      <c r="D43" s="93"/>
      <c r="E43" s="93"/>
      <c r="F43" s="79"/>
      <c r="G43" s="94" t="n">
        <f aca="false">A43</f>
        <v>0</v>
      </c>
      <c r="H43" s="94"/>
      <c r="I43" s="26" t="s">
        <v>11</v>
      </c>
      <c r="J43" s="27" t="n">
        <v>7.5</v>
      </c>
      <c r="K43" s="35" t="n">
        <v>7.5</v>
      </c>
    </row>
    <row r="44" customFormat="false" ht="15.75" hidden="false" customHeight="false" outlineLevel="0" collapsed="false">
      <c r="A44" s="95"/>
      <c r="B44" s="95"/>
      <c r="C44" s="88"/>
      <c r="D44" s="93"/>
      <c r="E44" s="93"/>
      <c r="F44" s="79"/>
      <c r="G44" s="33" t="s">
        <v>12</v>
      </c>
      <c r="H44" s="34"/>
      <c r="I44" s="32" t="s">
        <v>13</v>
      </c>
      <c r="J44" s="96" t="s">
        <v>14</v>
      </c>
      <c r="K44" s="97" t="s">
        <v>14</v>
      </c>
    </row>
    <row r="45" customFormat="false" ht="23.25" hidden="false" customHeight="true" outlineLevel="0" collapsed="false">
      <c r="A45" s="98"/>
      <c r="B45" s="98"/>
      <c r="C45" s="99"/>
      <c r="D45" s="100"/>
      <c r="E45" s="100"/>
      <c r="F45" s="79"/>
      <c r="G45" s="40" t="s">
        <v>18</v>
      </c>
      <c r="H45" s="40"/>
      <c r="I45" s="37" t="s">
        <v>16</v>
      </c>
      <c r="J45" s="42"/>
      <c r="K45" s="42" t="s">
        <v>17</v>
      </c>
    </row>
    <row r="46" customFormat="false" ht="15" hidden="false" customHeight="false" outlineLevel="0" collapsed="false">
      <c r="A46" s="82"/>
      <c r="B46" s="82"/>
      <c r="C46" s="99"/>
      <c r="D46" s="100"/>
      <c r="E46" s="100"/>
      <c r="F46" s="79"/>
      <c r="G46" s="17" t="s">
        <v>19</v>
      </c>
      <c r="H46" s="17"/>
      <c r="I46" s="37"/>
      <c r="J46" s="46"/>
      <c r="K46" s="46" t="s">
        <v>20</v>
      </c>
    </row>
    <row r="47" customFormat="false" ht="15" hidden="false" customHeight="false" outlineLevel="0" collapsed="false">
      <c r="A47" s="82"/>
      <c r="B47" s="82"/>
      <c r="C47" s="99"/>
      <c r="D47" s="100"/>
      <c r="E47" s="100"/>
      <c r="F47" s="79"/>
      <c r="G47" s="48" t="s">
        <v>22</v>
      </c>
      <c r="H47" s="48"/>
      <c r="I47" s="37"/>
      <c r="J47" s="46" t="s">
        <v>20</v>
      </c>
      <c r="K47" s="46"/>
    </row>
    <row r="48" customFormat="false" ht="15" hidden="false" customHeight="false" outlineLevel="0" collapsed="false">
      <c r="A48" s="82"/>
      <c r="B48" s="82"/>
      <c r="C48" s="99"/>
      <c r="D48" s="100"/>
      <c r="E48" s="100"/>
      <c r="F48" s="79"/>
      <c r="G48" s="17" t="s">
        <v>23</v>
      </c>
      <c r="H48" s="17"/>
      <c r="I48" s="37"/>
      <c r="J48" s="46"/>
      <c r="K48" s="46" t="s">
        <v>24</v>
      </c>
    </row>
    <row r="49" customFormat="false" ht="15" hidden="false" customHeight="false" outlineLevel="0" collapsed="false">
      <c r="A49" s="82"/>
      <c r="B49" s="82"/>
      <c r="C49" s="99"/>
      <c r="D49" s="100"/>
      <c r="E49" s="100"/>
      <c r="F49" s="79"/>
      <c r="G49" s="48" t="s">
        <v>25</v>
      </c>
      <c r="H49" s="48"/>
      <c r="I49" s="37"/>
      <c r="J49" s="46"/>
      <c r="K49" s="46" t="s">
        <v>26</v>
      </c>
    </row>
    <row r="50" customFormat="false" ht="15" hidden="false" customHeight="false" outlineLevel="0" collapsed="false">
      <c r="A50" s="82"/>
      <c r="B50" s="82"/>
      <c r="C50" s="99"/>
      <c r="D50" s="100"/>
      <c r="E50" s="100"/>
      <c r="F50" s="79"/>
      <c r="G50" s="17" t="s">
        <v>27</v>
      </c>
      <c r="H50" s="17"/>
      <c r="I50" s="37"/>
      <c r="J50" s="52"/>
      <c r="K50" s="52"/>
    </row>
    <row r="51" customFormat="false" ht="15.75" hidden="false" customHeight="false" outlineLevel="0" collapsed="false">
      <c r="A51" s="82"/>
      <c r="B51" s="82"/>
      <c r="C51" s="99"/>
      <c r="D51" s="100"/>
      <c r="E51" s="100"/>
      <c r="F51" s="79"/>
      <c r="G51" s="53" t="s">
        <v>29</v>
      </c>
      <c r="H51" s="53"/>
      <c r="I51" s="37"/>
      <c r="J51" s="55"/>
      <c r="K51" s="55"/>
    </row>
    <row r="52" customFormat="false" ht="12.75" hidden="false" customHeight="true" outlineLevel="0" collapsed="false">
      <c r="A52" s="101"/>
      <c r="B52" s="102"/>
      <c r="C52" s="99"/>
      <c r="D52" s="99"/>
      <c r="E52" s="99"/>
      <c r="F52" s="79"/>
      <c r="G52" s="103" t="s">
        <v>30</v>
      </c>
      <c r="H52" s="58" t="s">
        <v>31</v>
      </c>
      <c r="I52" s="104"/>
      <c r="J52" s="104"/>
      <c r="K52" s="104"/>
    </row>
    <row r="53" customFormat="false" ht="12.75" hidden="false" customHeight="false" outlineLevel="0" collapsed="false">
      <c r="A53" s="101"/>
      <c r="B53" s="105"/>
      <c r="C53" s="99"/>
      <c r="D53" s="106"/>
      <c r="E53" s="99"/>
      <c r="F53" s="79"/>
      <c r="G53" s="103"/>
      <c r="H53" s="61" t="s">
        <v>34</v>
      </c>
      <c r="I53" s="64" t="s">
        <v>33</v>
      </c>
      <c r="J53" s="107"/>
      <c r="K53" s="108" t="n">
        <v>0.666666666666667</v>
      </c>
    </row>
    <row r="54" customFormat="false" ht="12.75" hidden="false" customHeight="false" outlineLevel="0" collapsed="false">
      <c r="A54" s="101"/>
      <c r="B54" s="109"/>
      <c r="C54" s="110"/>
      <c r="D54" s="106"/>
      <c r="E54" s="106"/>
      <c r="F54" s="79"/>
      <c r="G54" s="111" t="n">
        <v>1</v>
      </c>
      <c r="H54" s="112" t="s">
        <v>55</v>
      </c>
      <c r="J54" s="113"/>
      <c r="K54" s="114"/>
    </row>
    <row r="55" customFormat="false" ht="12.75" hidden="false" customHeight="false" outlineLevel="0" collapsed="false">
      <c r="A55" s="101"/>
      <c r="B55" s="109"/>
      <c r="C55" s="101"/>
      <c r="D55" s="106"/>
      <c r="E55" s="106"/>
      <c r="F55" s="79"/>
      <c r="G55" s="111" t="n">
        <v>2</v>
      </c>
      <c r="H55" s="61" t="s">
        <v>49</v>
      </c>
      <c r="I55" s="115"/>
      <c r="J55" s="113"/>
      <c r="K55" s="114"/>
    </row>
    <row r="56" customFormat="false" ht="12.75" hidden="false" customHeight="false" outlineLevel="0" collapsed="false">
      <c r="A56" s="101"/>
      <c r="B56" s="109"/>
      <c r="C56" s="101"/>
      <c r="D56" s="106"/>
      <c r="E56" s="106"/>
      <c r="F56" s="79"/>
      <c r="G56" s="111" t="n">
        <v>3</v>
      </c>
      <c r="H56" s="61" t="s">
        <v>50</v>
      </c>
      <c r="I56" s="115"/>
      <c r="J56" s="113"/>
      <c r="K56" s="114"/>
    </row>
    <row r="57" customFormat="false" ht="12.75" hidden="false" customHeight="false" outlineLevel="0" collapsed="false">
      <c r="A57" s="101"/>
      <c r="B57" s="109"/>
      <c r="C57" s="101"/>
      <c r="D57" s="106"/>
      <c r="E57" s="106"/>
      <c r="F57" s="79"/>
      <c r="G57" s="111" t="n">
        <v>4</v>
      </c>
      <c r="H57" s="61" t="s">
        <v>46</v>
      </c>
      <c r="I57" s="115"/>
      <c r="J57" s="113"/>
      <c r="K57" s="114"/>
    </row>
    <row r="58" customFormat="false" ht="13.5" hidden="false" customHeight="false" outlineLevel="0" collapsed="false">
      <c r="A58" s="101"/>
      <c r="B58" s="109"/>
      <c r="C58" s="101"/>
      <c r="D58" s="106"/>
      <c r="E58" s="106"/>
      <c r="F58" s="79"/>
      <c r="G58" s="116" t="n">
        <v>5</v>
      </c>
      <c r="H58" s="117" t="s">
        <v>51</v>
      </c>
      <c r="I58" s="118"/>
      <c r="J58" s="119"/>
      <c r="K58" s="120" t="n">
        <v>0.6875</v>
      </c>
    </row>
    <row r="59" customFormat="false" ht="12.75" hidden="false" customHeight="false" outlineLevel="0" collapsed="false">
      <c r="A59" s="101"/>
      <c r="B59" s="109"/>
      <c r="C59" s="101"/>
      <c r="D59" s="106"/>
      <c r="E59" s="106"/>
      <c r="F59" s="121"/>
      <c r="G59" s="101"/>
      <c r="H59" s="109"/>
      <c r="I59" s="101"/>
      <c r="J59" s="106"/>
      <c r="K59" s="106"/>
      <c r="L59" s="122"/>
    </row>
    <row r="60" customFormat="false" ht="13.5" hidden="false" customHeight="false" outlineLevel="0" collapsed="false"/>
    <row r="61" customFormat="false" ht="18.75" hidden="false" customHeight="false" outlineLevel="0" collapsed="false">
      <c r="A61" s="9" t="s">
        <v>1</v>
      </c>
      <c r="B61" s="9"/>
      <c r="C61" s="81" t="s">
        <v>2</v>
      </c>
      <c r="D61" s="81"/>
      <c r="E61" s="81"/>
      <c r="F61" s="8"/>
      <c r="G61" s="9" t="s">
        <v>1</v>
      </c>
      <c r="H61" s="9"/>
      <c r="I61" s="123" t="s">
        <v>2</v>
      </c>
      <c r="J61" s="123"/>
      <c r="K61" s="123"/>
      <c r="L61" s="123"/>
    </row>
    <row r="62" customFormat="false" ht="15.75" hidden="false" customHeight="true" outlineLevel="0" collapsed="false">
      <c r="A62" s="14" t="s">
        <v>3</v>
      </c>
      <c r="B62" s="14"/>
      <c r="C62" s="85" t="s">
        <v>4</v>
      </c>
      <c r="D62" s="124" t="n">
        <v>0.315972222222222</v>
      </c>
      <c r="E62" s="124" t="n">
        <v>0.357638888888889</v>
      </c>
      <c r="F62" s="8"/>
      <c r="G62" s="14" t="s">
        <v>3</v>
      </c>
      <c r="H62" s="14"/>
      <c r="I62" s="85" t="s">
        <v>4</v>
      </c>
      <c r="J62" s="124" t="n">
        <v>0.510416666666667</v>
      </c>
      <c r="K62" s="124" t="n">
        <v>0.552083333333333</v>
      </c>
      <c r="L62" s="124" t="n">
        <v>0.666666666666667</v>
      </c>
    </row>
    <row r="63" customFormat="false" ht="15.75" hidden="false" customHeight="false" outlineLevel="0" collapsed="false">
      <c r="A63" s="15" t="s">
        <v>5</v>
      </c>
      <c r="B63" s="15"/>
      <c r="C63" s="85"/>
      <c r="D63" s="124"/>
      <c r="E63" s="124"/>
      <c r="F63" s="8"/>
      <c r="G63" s="15" t="s">
        <v>5</v>
      </c>
      <c r="H63" s="15"/>
      <c r="I63" s="85"/>
      <c r="J63" s="124"/>
      <c r="K63" s="124"/>
      <c r="L63" s="124"/>
    </row>
    <row r="64" customFormat="false" ht="15.75" hidden="false" customHeight="false" outlineLevel="0" collapsed="false">
      <c r="A64" s="17" t="s">
        <v>56</v>
      </c>
      <c r="B64" s="17"/>
      <c r="C64" s="85"/>
      <c r="D64" s="124"/>
      <c r="E64" s="124"/>
      <c r="F64" s="8"/>
      <c r="G64" s="17" t="s">
        <v>56</v>
      </c>
      <c r="H64" s="17"/>
      <c r="I64" s="85"/>
      <c r="J64" s="124"/>
      <c r="K64" s="124"/>
      <c r="L64" s="124"/>
    </row>
    <row r="65" customFormat="false" ht="15.75" hidden="false" customHeight="false" outlineLevel="0" collapsed="false">
      <c r="A65" s="22" t="s">
        <v>6</v>
      </c>
      <c r="B65" s="23"/>
      <c r="C65" s="26" t="s">
        <v>7</v>
      </c>
      <c r="D65" s="125" t="s">
        <v>57</v>
      </c>
      <c r="E65" s="125" t="s">
        <v>57</v>
      </c>
      <c r="F65" s="8"/>
      <c r="G65" s="22" t="s">
        <v>6</v>
      </c>
      <c r="H65" s="23"/>
      <c r="I65" s="26" t="s">
        <v>7</v>
      </c>
      <c r="J65" s="125" t="s">
        <v>58</v>
      </c>
      <c r="K65" s="125" t="s">
        <v>58</v>
      </c>
      <c r="L65" s="125" t="s">
        <v>58</v>
      </c>
    </row>
    <row r="66" customFormat="false" ht="18.75" hidden="false" customHeight="false" outlineLevel="0" collapsed="false">
      <c r="A66" s="126" t="s">
        <v>59</v>
      </c>
      <c r="B66" s="126"/>
      <c r="C66" s="26" t="s">
        <v>11</v>
      </c>
      <c r="D66" s="27" t="n">
        <v>12.5</v>
      </c>
      <c r="E66" s="27" t="n">
        <v>12.5</v>
      </c>
      <c r="F66" s="8"/>
      <c r="G66" s="127" t="str">
        <f aca="false">A66</f>
        <v>Carry Viaduc / Collège Matraja</v>
      </c>
      <c r="H66" s="127"/>
      <c r="I66" s="26" t="s">
        <v>11</v>
      </c>
      <c r="J66" s="27" t="n">
        <v>7.5</v>
      </c>
      <c r="K66" s="27" t="n">
        <v>7.5</v>
      </c>
      <c r="L66" s="27" t="n">
        <v>7.5</v>
      </c>
    </row>
    <row r="67" customFormat="false" ht="15.75" hidden="false" customHeight="false" outlineLevel="0" collapsed="false">
      <c r="A67" s="33" t="s">
        <v>12</v>
      </c>
      <c r="B67" s="34"/>
      <c r="C67" s="26" t="s">
        <v>13</v>
      </c>
      <c r="D67" s="27" t="s">
        <v>14</v>
      </c>
      <c r="E67" s="27" t="s">
        <v>14</v>
      </c>
      <c r="F67" s="8"/>
      <c r="G67" s="33" t="s">
        <v>12</v>
      </c>
      <c r="H67" s="34"/>
      <c r="I67" s="26" t="s">
        <v>13</v>
      </c>
      <c r="J67" s="27" t="s">
        <v>14</v>
      </c>
      <c r="K67" s="27" t="s">
        <v>14</v>
      </c>
      <c r="L67" s="27" t="s">
        <v>14</v>
      </c>
    </row>
    <row r="68" customFormat="false" ht="23.25" hidden="false" customHeight="true" outlineLevel="0" collapsed="false">
      <c r="A68" s="40" t="s">
        <v>15</v>
      </c>
      <c r="B68" s="40"/>
      <c r="C68" s="128" t="s">
        <v>16</v>
      </c>
      <c r="D68" s="39" t="s">
        <v>17</v>
      </c>
      <c r="E68" s="39" t="s">
        <v>17</v>
      </c>
      <c r="F68" s="8"/>
      <c r="G68" s="40" t="s">
        <v>18</v>
      </c>
      <c r="H68" s="40"/>
      <c r="I68" s="128" t="s">
        <v>16</v>
      </c>
      <c r="J68" s="39"/>
      <c r="K68" s="39" t="s">
        <v>17</v>
      </c>
      <c r="L68" s="39" t="s">
        <v>17</v>
      </c>
    </row>
    <row r="69" customFormat="false" ht="15" hidden="false" customHeight="false" outlineLevel="0" collapsed="false">
      <c r="A69" s="17" t="s">
        <v>19</v>
      </c>
      <c r="B69" s="17"/>
      <c r="C69" s="128"/>
      <c r="D69" s="44" t="s">
        <v>20</v>
      </c>
      <c r="E69" s="44" t="s">
        <v>20</v>
      </c>
      <c r="F69" s="8"/>
      <c r="G69" s="17" t="s">
        <v>19</v>
      </c>
      <c r="H69" s="17"/>
      <c r="I69" s="128"/>
      <c r="J69" s="44"/>
      <c r="K69" s="44" t="s">
        <v>20</v>
      </c>
      <c r="L69" s="44" t="s">
        <v>20</v>
      </c>
    </row>
    <row r="70" customFormat="false" ht="15" hidden="false" customHeight="false" outlineLevel="0" collapsed="false">
      <c r="A70" s="48" t="s">
        <v>21</v>
      </c>
      <c r="B70" s="48"/>
      <c r="C70" s="128"/>
      <c r="D70" s="44" t="s">
        <v>20</v>
      </c>
      <c r="E70" s="44" t="s">
        <v>20</v>
      </c>
      <c r="F70" s="8"/>
      <c r="G70" s="48" t="s">
        <v>22</v>
      </c>
      <c r="H70" s="48"/>
      <c r="I70" s="128"/>
      <c r="J70" s="44" t="s">
        <v>20</v>
      </c>
      <c r="K70" s="44"/>
      <c r="L70" s="44"/>
    </row>
    <row r="71" customFormat="false" ht="15" hidden="false" customHeight="false" outlineLevel="0" collapsed="false">
      <c r="A71" s="17" t="s">
        <v>23</v>
      </c>
      <c r="B71" s="17"/>
      <c r="C71" s="128"/>
      <c r="D71" s="44" t="s">
        <v>24</v>
      </c>
      <c r="E71" s="44" t="s">
        <v>24</v>
      </c>
      <c r="F71" s="8"/>
      <c r="G71" s="17" t="s">
        <v>23</v>
      </c>
      <c r="H71" s="17"/>
      <c r="I71" s="128"/>
      <c r="J71" s="44"/>
      <c r="K71" s="44" t="s">
        <v>24</v>
      </c>
      <c r="L71" s="44" t="s">
        <v>24</v>
      </c>
    </row>
    <row r="72" customFormat="false" ht="15" hidden="false" customHeight="false" outlineLevel="0" collapsed="false">
      <c r="A72" s="48" t="s">
        <v>25</v>
      </c>
      <c r="B72" s="48"/>
      <c r="C72" s="128"/>
      <c r="D72" s="44" t="s">
        <v>26</v>
      </c>
      <c r="E72" s="44" t="s">
        <v>26</v>
      </c>
      <c r="F72" s="8"/>
      <c r="G72" s="48" t="s">
        <v>25</v>
      </c>
      <c r="H72" s="48"/>
      <c r="I72" s="128"/>
      <c r="J72" s="44"/>
      <c r="K72" s="44" t="s">
        <v>26</v>
      </c>
      <c r="L72" s="44" t="s">
        <v>26</v>
      </c>
    </row>
    <row r="73" customFormat="false" ht="15" hidden="false" customHeight="false" outlineLevel="0" collapsed="false">
      <c r="A73" s="17" t="s">
        <v>27</v>
      </c>
      <c r="B73" s="17"/>
      <c r="C73" s="128"/>
      <c r="D73" s="44"/>
      <c r="E73" s="44"/>
      <c r="F73" s="8"/>
      <c r="G73" s="17" t="s">
        <v>27</v>
      </c>
      <c r="H73" s="17"/>
      <c r="I73" s="128"/>
      <c r="J73" s="44"/>
      <c r="K73" s="44"/>
      <c r="L73" s="44"/>
    </row>
    <row r="74" customFormat="false" ht="15.75" hidden="false" customHeight="false" outlineLevel="0" collapsed="false">
      <c r="A74" s="129" t="s">
        <v>29</v>
      </c>
      <c r="B74" s="129"/>
      <c r="C74" s="128"/>
      <c r="D74" s="50"/>
      <c r="E74" s="50"/>
      <c r="F74" s="8"/>
      <c r="G74" s="129" t="s">
        <v>29</v>
      </c>
      <c r="H74" s="129"/>
      <c r="I74" s="128"/>
      <c r="J74" s="50"/>
      <c r="K74" s="50"/>
      <c r="L74" s="50"/>
    </row>
    <row r="75" customFormat="false" ht="13.5" hidden="false" customHeight="true" outlineLevel="0" collapsed="false">
      <c r="A75" s="130" t="s">
        <v>30</v>
      </c>
      <c r="B75" s="131" t="s">
        <v>31</v>
      </c>
      <c r="C75" s="132"/>
      <c r="D75" s="132"/>
      <c r="E75" s="37"/>
      <c r="F75" s="8"/>
      <c r="G75" s="133" t="s">
        <v>30</v>
      </c>
      <c r="H75" s="134" t="s">
        <v>31</v>
      </c>
      <c r="I75" s="135"/>
      <c r="J75" s="135"/>
      <c r="K75" s="136"/>
      <c r="L75" s="136"/>
    </row>
    <row r="76" customFormat="false" ht="13.5" hidden="false" customHeight="false" outlineLevel="0" collapsed="false">
      <c r="A76" s="137" t="n">
        <v>1</v>
      </c>
      <c r="B76" s="138" t="s">
        <v>60</v>
      </c>
      <c r="C76" s="139" t="s">
        <v>33</v>
      </c>
      <c r="D76" s="140" t="n">
        <v>0.520833333333333</v>
      </c>
      <c r="E76" s="141" t="n">
        <v>0.357638888888889</v>
      </c>
      <c r="F76" s="8"/>
      <c r="G76" s="142" t="n">
        <v>1</v>
      </c>
      <c r="H76" s="143" t="s">
        <v>34</v>
      </c>
      <c r="I76" s="144" t="s">
        <v>33</v>
      </c>
      <c r="J76" s="140"/>
      <c r="K76" s="141" t="n">
        <v>0.666666666666667</v>
      </c>
      <c r="L76" s="141"/>
    </row>
    <row r="77" customFormat="false" ht="12.75" hidden="false" customHeight="false" outlineLevel="0" collapsed="false">
      <c r="A77" s="145" t="n">
        <v>2</v>
      </c>
      <c r="B77" s="146" t="s">
        <v>61</v>
      </c>
      <c r="C77" s="147"/>
      <c r="D77" s="148" t="n">
        <v>0.522222222222222</v>
      </c>
      <c r="E77" s="149" t="n">
        <v>0.359027777777778</v>
      </c>
      <c r="F77" s="8"/>
      <c r="G77" s="111" t="n">
        <v>2</v>
      </c>
      <c r="H77" s="150" t="s">
        <v>48</v>
      </c>
      <c r="I77" s="151"/>
      <c r="J77" s="148"/>
      <c r="K77" s="149" t="n">
        <v>0.677083333333333</v>
      </c>
      <c r="L77" s="149"/>
    </row>
    <row r="78" customFormat="false" ht="12.75" hidden="false" customHeight="false" outlineLevel="0" collapsed="false">
      <c r="A78" s="145" t="n">
        <v>3</v>
      </c>
      <c r="B78" s="146" t="s">
        <v>62</v>
      </c>
      <c r="C78" s="147"/>
      <c r="D78" s="148" t="n">
        <v>0.523611111111111</v>
      </c>
      <c r="E78" s="149" t="n">
        <v>0.360416666666667</v>
      </c>
      <c r="F78" s="8"/>
      <c r="G78" s="111" t="n">
        <v>3</v>
      </c>
      <c r="H78" s="150" t="s">
        <v>49</v>
      </c>
      <c r="I78" s="151"/>
      <c r="J78" s="148"/>
      <c r="K78" s="149" t="n">
        <v>0.678472222222222</v>
      </c>
      <c r="L78" s="149"/>
    </row>
    <row r="79" customFormat="false" ht="12.75" hidden="false" customHeight="false" outlineLevel="0" collapsed="false">
      <c r="A79" s="145" t="n">
        <v>4</v>
      </c>
      <c r="B79" s="152" t="s">
        <v>63</v>
      </c>
      <c r="C79" s="147"/>
      <c r="D79" s="148" t="n">
        <v>0.525694444444445</v>
      </c>
      <c r="E79" s="149" t="n">
        <v>0.3625</v>
      </c>
      <c r="F79" s="8"/>
      <c r="G79" s="111" t="n">
        <v>4</v>
      </c>
      <c r="H79" s="150" t="s">
        <v>64</v>
      </c>
      <c r="I79" s="151"/>
      <c r="J79" s="148"/>
      <c r="K79" s="149" t="n">
        <v>0.679861111111111</v>
      </c>
      <c r="L79" s="149"/>
    </row>
    <row r="80" customFormat="false" ht="12.75" hidden="false" customHeight="false" outlineLevel="0" collapsed="false">
      <c r="A80" s="145" t="n">
        <v>5</v>
      </c>
      <c r="B80" s="153"/>
      <c r="C80" s="147"/>
      <c r="D80" s="148"/>
      <c r="E80" s="149"/>
      <c r="F80" s="8"/>
      <c r="G80" s="111" t="n">
        <v>5</v>
      </c>
      <c r="H80" s="150" t="s">
        <v>65</v>
      </c>
      <c r="I80" s="151"/>
      <c r="J80" s="148"/>
      <c r="K80" s="149" t="n">
        <v>0.68125</v>
      </c>
      <c r="L80" s="149"/>
    </row>
    <row r="81" customFormat="false" ht="12.75" hidden="false" customHeight="false" outlineLevel="0" collapsed="false">
      <c r="A81" s="145" t="n">
        <v>6</v>
      </c>
      <c r="B81" s="154" t="s">
        <v>66</v>
      </c>
      <c r="C81" s="147"/>
      <c r="D81" s="148" t="n">
        <v>0.527777777777778</v>
      </c>
      <c r="E81" s="149" t="n">
        <v>0.364583333333333</v>
      </c>
      <c r="F81" s="8"/>
      <c r="G81" s="111" t="n">
        <v>6</v>
      </c>
      <c r="H81" s="150" t="s">
        <v>67</v>
      </c>
      <c r="I81" s="151"/>
      <c r="J81" s="148"/>
      <c r="K81" s="149" t="n">
        <v>0.682638888888889</v>
      </c>
      <c r="L81" s="149"/>
    </row>
    <row r="82" customFormat="false" ht="12.75" hidden="false" customHeight="false" outlineLevel="0" collapsed="false">
      <c r="A82" s="145" t="n">
        <v>7</v>
      </c>
      <c r="B82" s="153"/>
      <c r="C82" s="147"/>
      <c r="D82" s="148"/>
      <c r="E82" s="149"/>
      <c r="F82" s="8"/>
      <c r="G82" s="111" t="n">
        <v>7</v>
      </c>
      <c r="H82" s="150" t="s">
        <v>62</v>
      </c>
      <c r="I82" s="151"/>
      <c r="J82" s="148"/>
      <c r="K82" s="149" t="n">
        <v>0.683333333333333</v>
      </c>
      <c r="L82" s="149"/>
    </row>
    <row r="83" customFormat="false" ht="12.75" hidden="false" customHeight="false" outlineLevel="0" collapsed="false">
      <c r="A83" s="145" t="n">
        <v>8</v>
      </c>
      <c r="B83" s="146" t="s">
        <v>68</v>
      </c>
      <c r="C83" s="147"/>
      <c r="D83" s="148" t="n">
        <v>0.528472222222222</v>
      </c>
      <c r="E83" s="149" t="n">
        <v>0.365277777777778</v>
      </c>
      <c r="F83" s="8"/>
      <c r="G83" s="111" t="n">
        <v>8</v>
      </c>
      <c r="H83" s="150" t="s">
        <v>69</v>
      </c>
      <c r="I83" s="151"/>
      <c r="J83" s="148"/>
      <c r="K83" s="149" t="n">
        <v>0.686111111111111</v>
      </c>
      <c r="L83" s="149"/>
    </row>
    <row r="84" customFormat="false" ht="12.75" hidden="false" customHeight="false" outlineLevel="0" collapsed="false">
      <c r="A84" s="145" t="n">
        <v>9</v>
      </c>
      <c r="B84" s="146" t="s">
        <v>70</v>
      </c>
      <c r="C84" s="147"/>
      <c r="D84" s="148" t="n">
        <v>0.529166666666667</v>
      </c>
      <c r="E84" s="149" t="n">
        <v>0.365972222222222</v>
      </c>
      <c r="F84" s="8"/>
      <c r="G84" s="111" t="n">
        <v>9</v>
      </c>
      <c r="H84" s="150" t="s">
        <v>71</v>
      </c>
      <c r="I84" s="151"/>
      <c r="J84" s="148"/>
      <c r="K84" s="149" t="n">
        <v>0.686805555555556</v>
      </c>
      <c r="L84" s="149"/>
    </row>
    <row r="85" customFormat="false" ht="12.75" hidden="false" customHeight="false" outlineLevel="0" collapsed="false">
      <c r="A85" s="145" t="n">
        <v>10</v>
      </c>
      <c r="B85" s="146" t="s">
        <v>49</v>
      </c>
      <c r="C85" s="147"/>
      <c r="D85" s="148" t="n">
        <v>0.529861111111111</v>
      </c>
      <c r="E85" s="149" t="n">
        <v>0.366666666666667</v>
      </c>
      <c r="F85" s="8"/>
      <c r="G85" s="111" t="n">
        <v>10</v>
      </c>
      <c r="H85" s="150" t="s">
        <v>72</v>
      </c>
      <c r="I85" s="151"/>
      <c r="J85" s="148"/>
      <c r="K85" s="149" t="n">
        <v>0.6875</v>
      </c>
      <c r="L85" s="149"/>
    </row>
    <row r="86" customFormat="false" ht="12.75" hidden="false" customHeight="false" outlineLevel="0" collapsed="false">
      <c r="A86" s="145" t="n">
        <v>11</v>
      </c>
      <c r="B86" s="146" t="s">
        <v>50</v>
      </c>
      <c r="C86" s="147"/>
      <c r="D86" s="148" t="n">
        <v>0.53125</v>
      </c>
      <c r="E86" s="149" t="n">
        <v>0.368055555555556</v>
      </c>
      <c r="F86" s="8"/>
      <c r="G86" s="111"/>
      <c r="H86" s="150"/>
      <c r="I86" s="151"/>
      <c r="J86" s="148"/>
      <c r="K86" s="149"/>
      <c r="L86" s="149"/>
    </row>
    <row r="87" customFormat="false" ht="12.75" hidden="false" customHeight="false" outlineLevel="0" collapsed="false">
      <c r="A87" s="145"/>
      <c r="B87" s="155" t="s">
        <v>73</v>
      </c>
      <c r="C87" s="147"/>
      <c r="D87" s="156" t="n">
        <v>0.531944444444444</v>
      </c>
      <c r="E87" s="157" t="n">
        <v>0.36875</v>
      </c>
      <c r="F87" s="8"/>
      <c r="G87" s="111"/>
      <c r="H87" s="150"/>
      <c r="I87" s="151"/>
      <c r="J87" s="156"/>
      <c r="K87" s="157"/>
      <c r="L87" s="157"/>
    </row>
    <row r="88" customFormat="false" ht="12.75" hidden="false" customHeight="false" outlineLevel="0" collapsed="false">
      <c r="A88" s="145" t="n">
        <v>12</v>
      </c>
      <c r="B88" s="146" t="s">
        <v>74</v>
      </c>
      <c r="C88" s="147"/>
      <c r="D88" s="156" t="n">
        <v>0.532638888888889</v>
      </c>
      <c r="E88" s="157" t="n">
        <v>0.369444444444444</v>
      </c>
      <c r="F88" s="8"/>
      <c r="G88" s="111"/>
      <c r="H88" s="150"/>
      <c r="I88" s="151"/>
      <c r="J88" s="156"/>
      <c r="K88" s="157"/>
      <c r="L88" s="157"/>
    </row>
    <row r="89" customFormat="false" ht="12.75" hidden="false" customHeight="false" outlineLevel="0" collapsed="false">
      <c r="A89" s="145" t="n">
        <v>13</v>
      </c>
      <c r="B89" s="146" t="s">
        <v>75</v>
      </c>
      <c r="C89" s="147"/>
      <c r="D89" s="156" t="n">
        <v>0.533333333333333</v>
      </c>
      <c r="E89" s="157" t="n">
        <v>0.370138888888889</v>
      </c>
      <c r="F89" s="8"/>
      <c r="G89" s="111"/>
      <c r="H89" s="150"/>
      <c r="I89" s="151"/>
      <c r="J89" s="156"/>
      <c r="K89" s="157"/>
      <c r="L89" s="157"/>
    </row>
    <row r="90" customFormat="false" ht="13.5" hidden="false" customHeight="false" outlineLevel="0" collapsed="false">
      <c r="A90" s="158" t="n">
        <v>14</v>
      </c>
      <c r="B90" s="159" t="s">
        <v>34</v>
      </c>
      <c r="C90" s="147"/>
      <c r="D90" s="160" t="n">
        <v>0.541666666666667</v>
      </c>
      <c r="E90" s="161" t="n">
        <v>0.378472222222222</v>
      </c>
      <c r="F90" s="8"/>
      <c r="G90" s="111"/>
      <c r="H90" s="150"/>
      <c r="I90" s="151"/>
      <c r="J90" s="160"/>
      <c r="K90" s="161"/>
      <c r="L90" s="161"/>
    </row>
    <row r="91" customFormat="false" ht="13.5" hidden="false" customHeight="false" outlineLevel="0" collapsed="false">
      <c r="A91" s="76" t="s">
        <v>52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</sheetData>
  <mergeCells count="118">
    <mergeCell ref="A1:L1"/>
    <mergeCell ref="A5:B5"/>
    <mergeCell ref="C5:E5"/>
    <mergeCell ref="F5:F29"/>
    <mergeCell ref="G5:H5"/>
    <mergeCell ref="I5:L5"/>
    <mergeCell ref="A6:B6"/>
    <mergeCell ref="C6:C8"/>
    <mergeCell ref="D6:D8"/>
    <mergeCell ref="E6:E8"/>
    <mergeCell ref="G6:H6"/>
    <mergeCell ref="I6:I8"/>
    <mergeCell ref="J6:J8"/>
    <mergeCell ref="K6:K8"/>
    <mergeCell ref="L6:L8"/>
    <mergeCell ref="A7:B7"/>
    <mergeCell ref="G7:H7"/>
    <mergeCell ref="A8:B8"/>
    <mergeCell ref="G8:H8"/>
    <mergeCell ref="A10:B10"/>
    <mergeCell ref="G10:H10"/>
    <mergeCell ref="A12:B12"/>
    <mergeCell ref="C12:C18"/>
    <mergeCell ref="G12:H12"/>
    <mergeCell ref="I12:I18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C19:D19"/>
    <mergeCell ref="I19:J19"/>
    <mergeCell ref="A36:L36"/>
    <mergeCell ref="A38:B38"/>
    <mergeCell ref="C38:D38"/>
    <mergeCell ref="F38:F58"/>
    <mergeCell ref="G38:H38"/>
    <mergeCell ref="I38:K38"/>
    <mergeCell ref="A39:B39"/>
    <mergeCell ref="C39:C41"/>
    <mergeCell ref="D39:D41"/>
    <mergeCell ref="G39:H39"/>
    <mergeCell ref="I39:I41"/>
    <mergeCell ref="J39:J41"/>
    <mergeCell ref="K39:K41"/>
    <mergeCell ref="A40:B40"/>
    <mergeCell ref="G40:H40"/>
    <mergeCell ref="A41:B41"/>
    <mergeCell ref="G41:H41"/>
    <mergeCell ref="A43:B43"/>
    <mergeCell ref="G43:H43"/>
    <mergeCell ref="A45:B45"/>
    <mergeCell ref="C45:C51"/>
    <mergeCell ref="G45:H45"/>
    <mergeCell ref="I45:I51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C52:D52"/>
    <mergeCell ref="I52:K52"/>
    <mergeCell ref="C55:C58"/>
    <mergeCell ref="A61:B61"/>
    <mergeCell ref="C61:E61"/>
    <mergeCell ref="F61:F90"/>
    <mergeCell ref="G61:H61"/>
    <mergeCell ref="I61:L61"/>
    <mergeCell ref="A62:B62"/>
    <mergeCell ref="C62:C64"/>
    <mergeCell ref="D62:D64"/>
    <mergeCell ref="E62:E64"/>
    <mergeCell ref="G62:H62"/>
    <mergeCell ref="I62:I64"/>
    <mergeCell ref="J62:J64"/>
    <mergeCell ref="K62:K64"/>
    <mergeCell ref="L62:L64"/>
    <mergeCell ref="A63:B63"/>
    <mergeCell ref="G63:H63"/>
    <mergeCell ref="A64:B64"/>
    <mergeCell ref="G64:H64"/>
    <mergeCell ref="A66:B66"/>
    <mergeCell ref="G66:H66"/>
    <mergeCell ref="A68:B68"/>
    <mergeCell ref="C68:C74"/>
    <mergeCell ref="G68:H68"/>
    <mergeCell ref="I68:I74"/>
    <mergeCell ref="A69:B69"/>
    <mergeCell ref="G69:H69"/>
    <mergeCell ref="A70:B70"/>
    <mergeCell ref="G70:H70"/>
    <mergeCell ref="A71:B71"/>
    <mergeCell ref="G71:H71"/>
    <mergeCell ref="A72:B72"/>
    <mergeCell ref="G72:H72"/>
    <mergeCell ref="A73:B73"/>
    <mergeCell ref="G73:H73"/>
    <mergeCell ref="A74:B74"/>
    <mergeCell ref="G74:H74"/>
    <mergeCell ref="C75:D75"/>
    <mergeCell ref="I75:J75"/>
    <mergeCell ref="C77:C90"/>
    <mergeCell ref="I77:I90"/>
    <mergeCell ref="A91:L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1.85"/>
    <col collapsed="false" customWidth="true" hidden="false" outlineLevel="0" max="5" min="4" style="1" width="7.99"/>
    <col collapsed="false" customWidth="true" hidden="false" outlineLevel="0" max="6" min="6" style="0" width="3.56"/>
    <col collapsed="false" customWidth="true" hidden="false" outlineLevel="0" max="8" min="8" style="0" width="32.28"/>
    <col collapsed="false" customWidth="true" hidden="false" outlineLevel="0" max="9" min="9" style="0" width="12.42"/>
    <col collapsed="false" customWidth="true" hidden="false" outlineLevel="0" max="12" min="10" style="1" width="7.85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B2" s="4" t="n">
        <v>45902</v>
      </c>
      <c r="D2" s="5"/>
      <c r="E2" s="5"/>
      <c r="J2" s="5"/>
      <c r="K2" s="5"/>
      <c r="L2" s="5"/>
    </row>
    <row r="3" s="3" customFormat="true" ht="12.75" hidden="false" customHeight="false" outlineLevel="0" collapsed="false">
      <c r="D3" s="5"/>
      <c r="E3" s="5"/>
      <c r="J3" s="5"/>
      <c r="K3" s="5"/>
      <c r="L3" s="5"/>
    </row>
    <row r="4" s="3" customFormat="true" ht="13.5" hidden="false" customHeight="false" outlineLevel="0" collapsed="false">
      <c r="D4" s="5"/>
      <c r="E4" s="5"/>
      <c r="J4" s="5"/>
      <c r="K4" s="5"/>
      <c r="L4" s="5"/>
    </row>
    <row r="5" customFormat="false" ht="18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8"/>
      <c r="G5" s="9" t="s">
        <v>1</v>
      </c>
      <c r="H5" s="9"/>
      <c r="I5" s="10" t="str">
        <f aca="false">C5</f>
        <v>S100</v>
      </c>
      <c r="J5" s="10"/>
      <c r="K5" s="10"/>
      <c r="L5" s="10"/>
    </row>
    <row r="6" customFormat="false" ht="15.75" hidden="false" customHeight="true" outlineLevel="0" collapsed="false">
      <c r="A6" s="11" t="s">
        <v>3</v>
      </c>
      <c r="B6" s="11"/>
      <c r="C6" s="12" t="s">
        <v>4</v>
      </c>
      <c r="D6" s="13" t="n">
        <v>0.315972222222222</v>
      </c>
      <c r="E6" s="13" t="n">
        <v>0.357638888888889</v>
      </c>
      <c r="F6" s="8"/>
      <c r="G6" s="14" t="s">
        <v>3</v>
      </c>
      <c r="H6" s="14"/>
      <c r="I6" s="12" t="s">
        <v>4</v>
      </c>
      <c r="J6" s="13" t="n">
        <v>0.510416666666667</v>
      </c>
      <c r="K6" s="13" t="n">
        <v>0.666666666666667</v>
      </c>
      <c r="L6" s="13" t="n">
        <v>0.715277777777778</v>
      </c>
    </row>
    <row r="7" customFormat="false" ht="24" hidden="false" customHeight="true" outlineLevel="0" collapsed="false">
      <c r="A7" s="15" t="s">
        <v>5</v>
      </c>
      <c r="B7" s="15"/>
      <c r="C7" s="12"/>
      <c r="D7" s="13"/>
      <c r="E7" s="13"/>
      <c r="F7" s="8"/>
      <c r="G7" s="16" t="s">
        <v>5</v>
      </c>
      <c r="H7" s="16"/>
      <c r="I7" s="12"/>
      <c r="J7" s="13"/>
      <c r="K7" s="13"/>
      <c r="L7" s="13"/>
    </row>
    <row r="8" customFormat="false" ht="21.75" hidden="false" customHeight="true" outlineLevel="0" collapsed="false">
      <c r="A8" s="11"/>
      <c r="B8" s="11"/>
      <c r="C8" s="12"/>
      <c r="D8" s="13"/>
      <c r="E8" s="13"/>
      <c r="F8" s="8"/>
      <c r="G8" s="17"/>
      <c r="H8" s="17"/>
      <c r="I8" s="12"/>
      <c r="J8" s="13"/>
      <c r="K8" s="13"/>
      <c r="L8" s="13"/>
    </row>
    <row r="9" customFormat="false" ht="15.75" hidden="false" customHeight="false" outlineLevel="0" collapsed="false">
      <c r="A9" s="18" t="s">
        <v>6</v>
      </c>
      <c r="B9" s="19"/>
      <c r="C9" s="20" t="s">
        <v>7</v>
      </c>
      <c r="D9" s="21" t="s">
        <v>8</v>
      </c>
      <c r="E9" s="21" t="s">
        <v>8</v>
      </c>
      <c r="F9" s="8"/>
      <c r="G9" s="22" t="s">
        <v>6</v>
      </c>
      <c r="H9" s="23"/>
      <c r="I9" s="20" t="s">
        <v>7</v>
      </c>
      <c r="J9" s="21" t="s">
        <v>9</v>
      </c>
      <c r="K9" s="21" t="s">
        <v>9</v>
      </c>
      <c r="L9" s="24" t="s">
        <v>9</v>
      </c>
    </row>
    <row r="10" customFormat="false" ht="18.75" hidden="false" customHeight="false" outlineLevel="0" collapsed="false">
      <c r="A10" s="25" t="s">
        <v>10</v>
      </c>
      <c r="B10" s="25"/>
      <c r="C10" s="26" t="s">
        <v>11</v>
      </c>
      <c r="D10" s="27" t="n">
        <v>9.2</v>
      </c>
      <c r="E10" s="27" t="n">
        <v>9.2</v>
      </c>
      <c r="F10" s="8"/>
      <c r="G10" s="28" t="str">
        <f aca="false">A10</f>
        <v>Carry camping / Collège Matraja</v>
      </c>
      <c r="H10" s="28"/>
      <c r="I10" s="26" t="s">
        <v>11</v>
      </c>
      <c r="J10" s="27" t="n">
        <v>10.2</v>
      </c>
      <c r="K10" s="27" t="n">
        <v>10.2</v>
      </c>
      <c r="L10" s="29" t="n">
        <v>10.2</v>
      </c>
    </row>
    <row r="11" customFormat="false" ht="15.75" hidden="false" customHeight="false" outlineLevel="0" collapsed="false">
      <c r="A11" s="30" t="s">
        <v>12</v>
      </c>
      <c r="B11" s="31"/>
      <c r="C11" s="32" t="s">
        <v>13</v>
      </c>
      <c r="D11" s="27" t="s">
        <v>14</v>
      </c>
      <c r="E11" s="27" t="s">
        <v>14</v>
      </c>
      <c r="F11" s="8"/>
      <c r="G11" s="33" t="s">
        <v>12</v>
      </c>
      <c r="H11" s="34"/>
      <c r="I11" s="32" t="s">
        <v>13</v>
      </c>
      <c r="J11" s="27" t="s">
        <v>14</v>
      </c>
      <c r="K11" s="27" t="s">
        <v>14</v>
      </c>
      <c r="L11" s="35" t="s">
        <v>14</v>
      </c>
    </row>
    <row r="12" customFormat="false" ht="23.25" hidden="false" customHeight="true" outlineLevel="0" collapsed="false">
      <c r="A12" s="36" t="s">
        <v>15</v>
      </c>
      <c r="B12" s="36"/>
      <c r="C12" s="37" t="s">
        <v>16</v>
      </c>
      <c r="D12" s="38" t="s">
        <v>17</v>
      </c>
      <c r="E12" s="39" t="s">
        <v>17</v>
      </c>
      <c r="F12" s="8"/>
      <c r="G12" s="40" t="s">
        <v>18</v>
      </c>
      <c r="H12" s="40"/>
      <c r="I12" s="37" t="s">
        <v>16</v>
      </c>
      <c r="J12" s="38"/>
      <c r="K12" s="41" t="s">
        <v>17</v>
      </c>
      <c r="L12" s="42" t="s">
        <v>17</v>
      </c>
    </row>
    <row r="13" customFormat="false" ht="15" hidden="false" customHeight="false" outlineLevel="0" collapsed="false">
      <c r="A13" s="11" t="s">
        <v>19</v>
      </c>
      <c r="B13" s="11"/>
      <c r="C13" s="37"/>
      <c r="D13" s="43" t="s">
        <v>20</v>
      </c>
      <c r="E13" s="44" t="s">
        <v>20</v>
      </c>
      <c r="F13" s="8"/>
      <c r="G13" s="17" t="s">
        <v>19</v>
      </c>
      <c r="H13" s="17"/>
      <c r="I13" s="37"/>
      <c r="J13" s="43"/>
      <c r="K13" s="45" t="s">
        <v>20</v>
      </c>
      <c r="L13" s="46" t="s">
        <v>20</v>
      </c>
    </row>
    <row r="14" customFormat="false" ht="18" hidden="false" customHeight="true" outlineLevel="0" collapsed="false">
      <c r="A14" s="47" t="s">
        <v>21</v>
      </c>
      <c r="B14" s="47"/>
      <c r="C14" s="37"/>
      <c r="D14" s="43" t="s">
        <v>20</v>
      </c>
      <c r="E14" s="44" t="s">
        <v>20</v>
      </c>
      <c r="F14" s="8"/>
      <c r="G14" s="48" t="s">
        <v>22</v>
      </c>
      <c r="H14" s="48"/>
      <c r="I14" s="37"/>
      <c r="J14" s="43" t="s">
        <v>20</v>
      </c>
      <c r="K14" s="45"/>
      <c r="L14" s="46"/>
    </row>
    <row r="15" customFormat="false" ht="15" hidden="false" customHeight="false" outlineLevel="0" collapsed="false">
      <c r="A15" s="11" t="s">
        <v>23</v>
      </c>
      <c r="B15" s="11"/>
      <c r="C15" s="37"/>
      <c r="D15" s="43" t="s">
        <v>24</v>
      </c>
      <c r="E15" s="44" t="s">
        <v>24</v>
      </c>
      <c r="F15" s="8"/>
      <c r="G15" s="17" t="s">
        <v>23</v>
      </c>
      <c r="H15" s="17"/>
      <c r="I15" s="37"/>
      <c r="J15" s="43"/>
      <c r="K15" s="45" t="s">
        <v>24</v>
      </c>
      <c r="L15" s="46" t="s">
        <v>24</v>
      </c>
    </row>
    <row r="16" customFormat="false" ht="18" hidden="false" customHeight="true" outlineLevel="0" collapsed="false">
      <c r="A16" s="47" t="s">
        <v>25</v>
      </c>
      <c r="B16" s="47"/>
      <c r="C16" s="37"/>
      <c r="D16" s="43" t="s">
        <v>26</v>
      </c>
      <c r="E16" s="44" t="s">
        <v>26</v>
      </c>
      <c r="F16" s="8"/>
      <c r="G16" s="48" t="s">
        <v>25</v>
      </c>
      <c r="H16" s="48"/>
      <c r="I16" s="37"/>
      <c r="J16" s="43"/>
      <c r="K16" s="45" t="s">
        <v>26</v>
      </c>
      <c r="L16" s="46" t="s">
        <v>26</v>
      </c>
    </row>
    <row r="17" customFormat="false" ht="15" hidden="false" customHeight="false" outlineLevel="0" collapsed="false">
      <c r="A17" s="11" t="s">
        <v>27</v>
      </c>
      <c r="B17" s="11"/>
      <c r="C17" s="37"/>
      <c r="D17" s="49"/>
      <c r="E17" s="50"/>
      <c r="F17" s="8"/>
      <c r="G17" s="17" t="s">
        <v>27</v>
      </c>
      <c r="H17" s="17"/>
      <c r="I17" s="37"/>
      <c r="J17" s="49"/>
      <c r="K17" s="51"/>
      <c r="L17" s="52"/>
    </row>
    <row r="18" customFormat="false" ht="15.75" hidden="false" customHeight="false" outlineLevel="0" collapsed="false">
      <c r="A18" s="53" t="s">
        <v>28</v>
      </c>
      <c r="B18" s="53"/>
      <c r="C18" s="37"/>
      <c r="D18" s="54"/>
      <c r="E18" s="55"/>
      <c r="F18" s="8"/>
      <c r="G18" s="53" t="s">
        <v>29</v>
      </c>
      <c r="H18" s="53"/>
      <c r="I18" s="37"/>
      <c r="J18" s="56"/>
      <c r="K18" s="57"/>
      <c r="L18" s="55"/>
    </row>
    <row r="19" customFormat="false" ht="12.75" hidden="false" customHeight="true" outlineLevel="0" collapsed="false">
      <c r="A19" s="58" t="s">
        <v>30</v>
      </c>
      <c r="B19" s="58" t="s">
        <v>31</v>
      </c>
      <c r="C19" s="59"/>
      <c r="D19" s="59"/>
      <c r="E19" s="59"/>
      <c r="F19" s="8"/>
      <c r="G19" s="58" t="s">
        <v>30</v>
      </c>
      <c r="H19" s="58" t="s">
        <v>31</v>
      </c>
      <c r="I19" s="59"/>
      <c r="J19" s="59"/>
      <c r="K19" s="59"/>
      <c r="L19" s="59"/>
    </row>
    <row r="20" customFormat="false" ht="16.5" hidden="false" customHeight="true" outlineLevel="0" collapsed="false">
      <c r="A20" s="60" t="n">
        <v>1</v>
      </c>
      <c r="B20" s="61" t="s">
        <v>32</v>
      </c>
      <c r="C20" s="62" t="s">
        <v>33</v>
      </c>
      <c r="D20" s="63" t="n">
        <v>0.520833333333333</v>
      </c>
      <c r="E20" s="75" t="n">
        <v>0.357638888888889</v>
      </c>
      <c r="F20" s="8"/>
      <c r="G20" s="60" t="n">
        <v>1</v>
      </c>
      <c r="H20" s="61" t="s">
        <v>34</v>
      </c>
      <c r="I20" s="64" t="s">
        <v>33</v>
      </c>
      <c r="J20" s="63"/>
      <c r="K20" s="75" t="n">
        <v>0.666666666666667</v>
      </c>
      <c r="L20" s="75" t="n">
        <v>0.510416666666667</v>
      </c>
    </row>
    <row r="21" customFormat="false" ht="16.5" hidden="false" customHeight="true" outlineLevel="0" collapsed="false">
      <c r="A21" s="60" t="n">
        <v>2</v>
      </c>
      <c r="B21" s="65" t="s">
        <v>35</v>
      </c>
      <c r="C21" s="66"/>
      <c r="D21" s="63" t="n">
        <v>0.522222222222222</v>
      </c>
      <c r="E21" s="75" t="n">
        <v>0.359027777777778</v>
      </c>
      <c r="F21" s="8"/>
      <c r="G21" s="60" t="n">
        <v>2</v>
      </c>
      <c r="H21" s="61" t="s">
        <v>36</v>
      </c>
      <c r="I21" s="66"/>
      <c r="J21" s="63"/>
      <c r="K21" s="75" t="n">
        <v>0.670138888888889</v>
      </c>
      <c r="L21" s="75"/>
    </row>
    <row r="22" customFormat="false" ht="16.5" hidden="false" customHeight="true" outlineLevel="0" collapsed="false">
      <c r="A22" s="60" t="n">
        <v>3</v>
      </c>
      <c r="B22" s="67" t="s">
        <v>37</v>
      </c>
      <c r="C22" s="68"/>
      <c r="D22" s="63" t="n">
        <v>0.522916666666667</v>
      </c>
      <c r="E22" s="75" t="n">
        <v>0.359722222222222</v>
      </c>
      <c r="F22" s="8"/>
      <c r="G22" s="60" t="n">
        <v>3</v>
      </c>
      <c r="H22" s="61" t="s">
        <v>38</v>
      </c>
      <c r="I22" s="68"/>
      <c r="J22" s="63"/>
      <c r="K22" s="75" t="n">
        <v>0.670833333333333</v>
      </c>
      <c r="L22" s="75"/>
    </row>
    <row r="23" customFormat="false" ht="16.5" hidden="false" customHeight="true" outlineLevel="0" collapsed="false">
      <c r="A23" s="60" t="n">
        <v>4</v>
      </c>
      <c r="B23" s="67" t="s">
        <v>39</v>
      </c>
      <c r="C23" s="68"/>
      <c r="D23" s="63" t="n">
        <v>0.523611111111111</v>
      </c>
      <c r="E23" s="75" t="n">
        <v>0.360416666666667</v>
      </c>
      <c r="F23" s="8"/>
      <c r="G23" s="60" t="n">
        <v>4</v>
      </c>
      <c r="H23" s="61" t="s">
        <v>40</v>
      </c>
      <c r="I23" s="68"/>
      <c r="J23" s="63"/>
      <c r="K23" s="75" t="n">
        <v>0.672222222222222</v>
      </c>
      <c r="L23" s="75"/>
    </row>
    <row r="24" customFormat="false" ht="16.5" hidden="false" customHeight="true" outlineLevel="0" collapsed="false">
      <c r="A24" s="60" t="n">
        <v>5</v>
      </c>
      <c r="B24" s="67" t="s">
        <v>41</v>
      </c>
      <c r="C24" s="68"/>
      <c r="D24" s="63" t="n">
        <v>0.524305555555556</v>
      </c>
      <c r="E24" s="75" t="n">
        <v>0.361111111111111</v>
      </c>
      <c r="F24" s="8"/>
      <c r="G24" s="60" t="n">
        <v>5</v>
      </c>
      <c r="H24" s="61" t="s">
        <v>32</v>
      </c>
      <c r="I24" s="68"/>
      <c r="J24" s="63"/>
      <c r="K24" s="75" t="n">
        <v>0.678472222222222</v>
      </c>
      <c r="L24" s="75"/>
    </row>
    <row r="25" customFormat="false" ht="16.5" hidden="false" customHeight="true" outlineLevel="0" collapsed="false">
      <c r="A25" s="60" t="n">
        <v>6</v>
      </c>
      <c r="B25" s="67" t="s">
        <v>42</v>
      </c>
      <c r="C25" s="68"/>
      <c r="D25" s="63" t="n">
        <v>0.526388888888889</v>
      </c>
      <c r="E25" s="75" t="n">
        <v>0.363194444444444</v>
      </c>
      <c r="F25" s="8"/>
      <c r="G25" s="60" t="n">
        <v>6</v>
      </c>
      <c r="H25" s="61" t="s">
        <v>35</v>
      </c>
      <c r="I25" s="68"/>
      <c r="J25" s="63"/>
      <c r="K25" s="75" t="n">
        <v>0.679166666666667</v>
      </c>
      <c r="L25" s="75"/>
    </row>
    <row r="26" customFormat="false" ht="16.5" hidden="false" customHeight="true" outlineLevel="0" collapsed="false">
      <c r="A26" s="60" t="n">
        <v>7</v>
      </c>
      <c r="B26" s="67" t="s">
        <v>43</v>
      </c>
      <c r="C26" s="68"/>
      <c r="D26" s="63" t="n">
        <v>0.528472222222222</v>
      </c>
      <c r="E26" s="75" t="n">
        <v>0.365277777777778</v>
      </c>
      <c r="F26" s="8"/>
      <c r="G26" s="60" t="n">
        <v>7</v>
      </c>
      <c r="H26" s="61" t="s">
        <v>44</v>
      </c>
      <c r="I26" s="68"/>
      <c r="J26" s="63"/>
      <c r="K26" s="75" t="n">
        <v>0.679861111111111</v>
      </c>
      <c r="L26" s="75"/>
    </row>
    <row r="27" customFormat="false" ht="16.5" hidden="false" customHeight="true" outlineLevel="0" collapsed="false">
      <c r="A27" s="60" t="n">
        <v>8</v>
      </c>
      <c r="B27" s="67" t="s">
        <v>45</v>
      </c>
      <c r="C27" s="68"/>
      <c r="D27" s="63" t="n">
        <v>0.529166666666667</v>
      </c>
      <c r="E27" s="75" t="n">
        <v>0.365972222222222</v>
      </c>
      <c r="F27" s="8"/>
      <c r="G27" s="60" t="n">
        <v>8</v>
      </c>
      <c r="H27" s="61" t="s">
        <v>41</v>
      </c>
      <c r="I27" s="68"/>
      <c r="J27" s="63"/>
      <c r="K27" s="75" t="n">
        <v>0.680555555555556</v>
      </c>
      <c r="L27" s="75"/>
    </row>
    <row r="28" customFormat="false" ht="16.5" hidden="false" customHeight="true" outlineLevel="0" collapsed="false">
      <c r="A28" s="60" t="n">
        <v>9</v>
      </c>
      <c r="B28" s="67" t="s">
        <v>46</v>
      </c>
      <c r="C28" s="68"/>
      <c r="D28" s="63" t="n">
        <v>0.53125</v>
      </c>
      <c r="E28" s="75" t="n">
        <v>0.368055555555556</v>
      </c>
      <c r="F28" s="8"/>
      <c r="G28" s="60" t="n">
        <v>9</v>
      </c>
      <c r="H28" s="61" t="s">
        <v>42</v>
      </c>
      <c r="I28" s="68"/>
      <c r="J28" s="63"/>
      <c r="K28" s="75" t="n">
        <v>0.68125</v>
      </c>
      <c r="L28" s="75"/>
    </row>
    <row r="29" customFormat="false" ht="16.5" hidden="false" customHeight="true" outlineLevel="0" collapsed="false">
      <c r="A29" s="60" t="n">
        <v>10</v>
      </c>
      <c r="B29" s="67" t="s">
        <v>47</v>
      </c>
      <c r="C29" s="68"/>
      <c r="D29" s="63" t="n">
        <v>0.534722222222222</v>
      </c>
      <c r="E29" s="75" t="n">
        <v>0.371527777777778</v>
      </c>
      <c r="F29" s="8"/>
      <c r="G29" s="60" t="n">
        <v>10</v>
      </c>
      <c r="H29" s="61" t="s">
        <v>43</v>
      </c>
      <c r="I29" s="68"/>
      <c r="J29" s="63"/>
      <c r="K29" s="75" t="n">
        <v>0.682638888888889</v>
      </c>
      <c r="L29" s="75"/>
    </row>
    <row r="30" customFormat="false" ht="16.5" hidden="false" customHeight="true" outlineLevel="0" collapsed="false">
      <c r="A30" s="60" t="n">
        <v>11</v>
      </c>
      <c r="B30" s="67" t="s">
        <v>34</v>
      </c>
      <c r="C30" s="68"/>
      <c r="D30" s="63" t="n">
        <v>0.541666666666667</v>
      </c>
      <c r="E30" s="75" t="n">
        <v>0.378472222222222</v>
      </c>
      <c r="F30" s="69"/>
      <c r="G30" s="60" t="n">
        <v>11</v>
      </c>
      <c r="H30" s="61" t="s">
        <v>45</v>
      </c>
      <c r="I30" s="68"/>
      <c r="J30" s="63"/>
      <c r="K30" s="75" t="n">
        <v>0.683333333333333</v>
      </c>
      <c r="L30" s="75"/>
    </row>
    <row r="31" customFormat="false" ht="16.5" hidden="false" customHeight="true" outlineLevel="0" collapsed="false">
      <c r="A31" s="60"/>
      <c r="B31" s="67"/>
      <c r="C31" s="68"/>
      <c r="D31" s="70"/>
      <c r="E31" s="63"/>
      <c r="F31" s="69"/>
      <c r="G31" s="60" t="n">
        <v>12</v>
      </c>
      <c r="H31" s="61" t="s">
        <v>46</v>
      </c>
      <c r="I31" s="68"/>
      <c r="J31" s="63"/>
      <c r="K31" s="75" t="n">
        <v>0.684027777777778</v>
      </c>
      <c r="L31" s="75"/>
    </row>
    <row r="32" customFormat="false" ht="16.5" hidden="false" customHeight="true" outlineLevel="0" collapsed="false">
      <c r="A32" s="60"/>
      <c r="B32" s="67"/>
      <c r="C32" s="68"/>
      <c r="D32" s="70"/>
      <c r="E32" s="63"/>
      <c r="F32" s="69"/>
      <c r="G32" s="60" t="n">
        <v>13</v>
      </c>
      <c r="H32" s="71" t="s">
        <v>48</v>
      </c>
      <c r="I32" s="68"/>
      <c r="J32" s="63"/>
      <c r="K32" s="75" t="n">
        <v>0.686111111111111</v>
      </c>
      <c r="L32" s="75"/>
    </row>
    <row r="33" customFormat="false" ht="16.5" hidden="false" customHeight="true" outlineLevel="0" collapsed="false">
      <c r="A33" s="60"/>
      <c r="B33" s="67"/>
      <c r="C33" s="68"/>
      <c r="D33" s="70"/>
      <c r="E33" s="63"/>
      <c r="F33" s="69"/>
      <c r="G33" s="60" t="n">
        <v>14</v>
      </c>
      <c r="H33" s="71" t="s">
        <v>49</v>
      </c>
      <c r="I33" s="68"/>
      <c r="J33" s="63"/>
      <c r="K33" s="75" t="n">
        <v>0.686805555555556</v>
      </c>
      <c r="L33" s="75"/>
    </row>
    <row r="34" customFormat="false" ht="16.5" hidden="false" customHeight="true" outlineLevel="0" collapsed="false">
      <c r="A34" s="60"/>
      <c r="B34" s="67"/>
      <c r="C34" s="68"/>
      <c r="D34" s="70"/>
      <c r="E34" s="63"/>
      <c r="F34" s="69"/>
      <c r="G34" s="60" t="n">
        <v>15</v>
      </c>
      <c r="H34" s="72" t="s">
        <v>50</v>
      </c>
      <c r="I34" s="68"/>
      <c r="J34" s="63"/>
      <c r="K34" s="75" t="n">
        <v>0.6875</v>
      </c>
      <c r="L34" s="75"/>
    </row>
    <row r="35" customFormat="false" ht="16.5" hidden="false" customHeight="true" outlineLevel="0" collapsed="false">
      <c r="A35" s="60"/>
      <c r="B35" s="67"/>
      <c r="C35" s="73"/>
      <c r="D35" s="70"/>
      <c r="E35" s="63"/>
      <c r="F35" s="69"/>
      <c r="G35" s="60" t="n">
        <v>16</v>
      </c>
      <c r="H35" s="74" t="s">
        <v>51</v>
      </c>
      <c r="I35" s="73"/>
      <c r="J35" s="63"/>
      <c r="K35" s="75" t="n">
        <v>0.690972222222222</v>
      </c>
      <c r="L35" s="75" t="n">
        <v>0.53125</v>
      </c>
    </row>
    <row r="36" customFormat="false" ht="13.5" hidden="false" customHeight="false" outlineLevel="0" collapsed="false">
      <c r="A36" s="76" t="s">
        <v>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2.75" hidden="false" customHeight="false" outlineLevel="0" collapsed="false">
      <c r="A37" s="77"/>
      <c r="C37" s="77"/>
      <c r="D37" s="77"/>
      <c r="E37" s="77"/>
      <c r="F37" s="77"/>
      <c r="G37" s="77"/>
      <c r="H37" s="3"/>
      <c r="J37" s="0"/>
      <c r="K37" s="77"/>
      <c r="L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3"/>
      <c r="J38" s="0"/>
      <c r="K38" s="77"/>
      <c r="L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I39" s="77"/>
      <c r="J39" s="77"/>
      <c r="K39" s="77"/>
      <c r="L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3.5" hidden="false" customHeight="false" outlineLevel="0" collapsed="false">
      <c r="A41" s="162"/>
      <c r="B41" s="162"/>
      <c r="C41" s="162"/>
      <c r="D41" s="163"/>
      <c r="E41" s="164"/>
    </row>
    <row r="42" customFormat="false" ht="18.75" hidden="false" customHeight="true" outlineLevel="0" collapsed="false">
      <c r="A42" s="78"/>
      <c r="B42" s="78"/>
      <c r="C42" s="78"/>
      <c r="D42" s="78"/>
      <c r="E42" s="78"/>
      <c r="F42" s="79"/>
      <c r="G42" s="80" t="s">
        <v>53</v>
      </c>
      <c r="H42" s="80"/>
      <c r="I42" s="81" t="n">
        <f aca="false">C42</f>
        <v>0</v>
      </c>
      <c r="J42" s="81"/>
      <c r="K42" s="81"/>
    </row>
    <row r="43" customFormat="false" ht="15.75" hidden="false" customHeight="true" outlineLevel="0" collapsed="false">
      <c r="A43" s="82"/>
      <c r="B43" s="82"/>
      <c r="C43" s="83"/>
      <c r="D43" s="84"/>
      <c r="E43" s="84"/>
      <c r="F43" s="79"/>
      <c r="G43" s="14" t="s">
        <v>3</v>
      </c>
      <c r="H43" s="14"/>
      <c r="I43" s="85" t="s">
        <v>4</v>
      </c>
      <c r="J43" s="86" t="n">
        <v>0.510416666666667</v>
      </c>
      <c r="K43" s="87" t="n">
        <v>0.708333333333333</v>
      </c>
    </row>
    <row r="44" customFormat="false" ht="15.75" hidden="false" customHeight="false" outlineLevel="0" collapsed="false">
      <c r="A44" s="82"/>
      <c r="B44" s="82"/>
      <c r="C44" s="83"/>
      <c r="D44" s="84"/>
      <c r="E44" s="84"/>
      <c r="F44" s="79"/>
      <c r="G44" s="16" t="s">
        <v>5</v>
      </c>
      <c r="H44" s="16"/>
      <c r="I44" s="85"/>
      <c r="J44" s="86"/>
      <c r="K44" s="87"/>
    </row>
    <row r="45" customFormat="false" ht="15.75" hidden="false" customHeight="false" outlineLevel="0" collapsed="false">
      <c r="A45" s="82"/>
      <c r="B45" s="82"/>
      <c r="C45" s="83"/>
      <c r="D45" s="84"/>
      <c r="E45" s="84"/>
      <c r="F45" s="79"/>
      <c r="G45" s="17"/>
      <c r="H45" s="17"/>
      <c r="I45" s="85"/>
      <c r="J45" s="86"/>
      <c r="K45" s="87"/>
    </row>
    <row r="46" customFormat="false" ht="15.75" hidden="false" customHeight="false" outlineLevel="0" collapsed="false">
      <c r="A46" s="82"/>
      <c r="B46" s="82"/>
      <c r="C46" s="88"/>
      <c r="D46" s="89"/>
      <c r="E46" s="89"/>
      <c r="F46" s="79"/>
      <c r="G46" s="22" t="s">
        <v>6</v>
      </c>
      <c r="H46" s="23"/>
      <c r="I46" s="26" t="s">
        <v>7</v>
      </c>
      <c r="J46" s="90" t="s">
        <v>54</v>
      </c>
      <c r="K46" s="91" t="s">
        <v>54</v>
      </c>
    </row>
    <row r="47" customFormat="false" ht="18.75" hidden="false" customHeight="false" outlineLevel="0" collapsed="false">
      <c r="A47" s="92"/>
      <c r="B47" s="92"/>
      <c r="C47" s="88"/>
      <c r="D47" s="93"/>
      <c r="E47" s="93"/>
      <c r="F47" s="79"/>
      <c r="G47" s="94" t="n">
        <f aca="false">A47</f>
        <v>0</v>
      </c>
      <c r="H47" s="94"/>
      <c r="I47" s="26" t="s">
        <v>11</v>
      </c>
      <c r="J47" s="27" t="n">
        <v>7.5</v>
      </c>
      <c r="K47" s="35" t="n">
        <v>7.5</v>
      </c>
    </row>
    <row r="48" customFormat="false" ht="15.75" hidden="false" customHeight="false" outlineLevel="0" collapsed="false">
      <c r="A48" s="95"/>
      <c r="B48" s="95"/>
      <c r="C48" s="88"/>
      <c r="D48" s="93"/>
      <c r="E48" s="93"/>
      <c r="F48" s="79"/>
      <c r="G48" s="33" t="s">
        <v>12</v>
      </c>
      <c r="H48" s="34"/>
      <c r="I48" s="32" t="s">
        <v>13</v>
      </c>
      <c r="J48" s="96" t="s">
        <v>14</v>
      </c>
      <c r="K48" s="97" t="s">
        <v>14</v>
      </c>
    </row>
    <row r="49" customFormat="false" ht="23.25" hidden="false" customHeight="true" outlineLevel="0" collapsed="false">
      <c r="A49" s="98"/>
      <c r="B49" s="98"/>
      <c r="C49" s="99"/>
      <c r="D49" s="100"/>
      <c r="E49" s="100"/>
      <c r="F49" s="79"/>
      <c r="G49" s="40" t="s">
        <v>18</v>
      </c>
      <c r="H49" s="40"/>
      <c r="I49" s="37" t="s">
        <v>16</v>
      </c>
      <c r="J49" s="42"/>
      <c r="K49" s="42" t="s">
        <v>17</v>
      </c>
    </row>
    <row r="50" customFormat="false" ht="15" hidden="false" customHeight="false" outlineLevel="0" collapsed="false">
      <c r="A50" s="82"/>
      <c r="B50" s="82"/>
      <c r="C50" s="99"/>
      <c r="D50" s="100"/>
      <c r="E50" s="100"/>
      <c r="F50" s="79"/>
      <c r="G50" s="17" t="s">
        <v>19</v>
      </c>
      <c r="H50" s="17"/>
      <c r="I50" s="37"/>
      <c r="J50" s="46"/>
      <c r="K50" s="46" t="s">
        <v>20</v>
      </c>
    </row>
    <row r="51" customFormat="false" ht="15" hidden="false" customHeight="false" outlineLevel="0" collapsed="false">
      <c r="A51" s="82"/>
      <c r="B51" s="82"/>
      <c r="C51" s="99"/>
      <c r="D51" s="100"/>
      <c r="E51" s="100"/>
      <c r="F51" s="79"/>
      <c r="G51" s="48" t="s">
        <v>22</v>
      </c>
      <c r="H51" s="48"/>
      <c r="I51" s="37"/>
      <c r="J51" s="46" t="s">
        <v>20</v>
      </c>
      <c r="K51" s="46"/>
    </row>
    <row r="52" customFormat="false" ht="15" hidden="false" customHeight="false" outlineLevel="0" collapsed="false">
      <c r="A52" s="82"/>
      <c r="B52" s="82"/>
      <c r="C52" s="99"/>
      <c r="D52" s="100"/>
      <c r="E52" s="100"/>
      <c r="F52" s="79"/>
      <c r="G52" s="17" t="s">
        <v>23</v>
      </c>
      <c r="H52" s="17"/>
      <c r="I52" s="37"/>
      <c r="J52" s="46"/>
      <c r="K52" s="46" t="s">
        <v>24</v>
      </c>
    </row>
    <row r="53" customFormat="false" ht="15" hidden="false" customHeight="false" outlineLevel="0" collapsed="false">
      <c r="A53" s="82"/>
      <c r="B53" s="82"/>
      <c r="C53" s="99"/>
      <c r="D53" s="100"/>
      <c r="E53" s="100"/>
      <c r="F53" s="79"/>
      <c r="G53" s="48" t="s">
        <v>25</v>
      </c>
      <c r="H53" s="48"/>
      <c r="I53" s="37"/>
      <c r="J53" s="46"/>
      <c r="K53" s="46" t="s">
        <v>26</v>
      </c>
    </row>
    <row r="54" customFormat="false" ht="15" hidden="false" customHeight="false" outlineLevel="0" collapsed="false">
      <c r="A54" s="82"/>
      <c r="B54" s="82"/>
      <c r="C54" s="99"/>
      <c r="D54" s="100"/>
      <c r="E54" s="100"/>
      <c r="F54" s="79"/>
      <c r="G54" s="17" t="s">
        <v>27</v>
      </c>
      <c r="H54" s="17"/>
      <c r="I54" s="37"/>
      <c r="J54" s="52"/>
      <c r="K54" s="52"/>
    </row>
    <row r="55" customFormat="false" ht="15.75" hidden="false" customHeight="false" outlineLevel="0" collapsed="false">
      <c r="A55" s="82"/>
      <c r="B55" s="82"/>
      <c r="C55" s="99"/>
      <c r="D55" s="100"/>
      <c r="E55" s="100"/>
      <c r="F55" s="79"/>
      <c r="G55" s="53" t="s">
        <v>29</v>
      </c>
      <c r="H55" s="53"/>
      <c r="I55" s="37"/>
      <c r="J55" s="55"/>
      <c r="K55" s="55"/>
    </row>
    <row r="56" customFormat="false" ht="12.75" hidden="false" customHeight="false" outlineLevel="0" collapsed="false">
      <c r="A56" s="101"/>
      <c r="B56" s="102"/>
      <c r="C56" s="99"/>
      <c r="D56" s="99"/>
      <c r="E56" s="99"/>
      <c r="F56" s="79"/>
      <c r="G56" s="103" t="s">
        <v>30</v>
      </c>
      <c r="H56" s="58" t="s">
        <v>31</v>
      </c>
      <c r="I56" s="104"/>
      <c r="J56" s="104"/>
      <c r="K56" s="104"/>
    </row>
    <row r="57" customFormat="false" ht="12.75" hidden="false" customHeight="false" outlineLevel="0" collapsed="false">
      <c r="A57" s="101"/>
      <c r="B57" s="105"/>
      <c r="C57" s="99"/>
      <c r="D57" s="106"/>
      <c r="E57" s="106"/>
      <c r="F57" s="79"/>
      <c r="G57" s="103"/>
      <c r="H57" s="61" t="s">
        <v>34</v>
      </c>
      <c r="I57" s="64" t="s">
        <v>33</v>
      </c>
      <c r="J57" s="107"/>
      <c r="K57" s="165" t="n">
        <v>0.666666666666667</v>
      </c>
    </row>
    <row r="58" customFormat="false" ht="12.75" hidden="false" customHeight="false" outlineLevel="0" collapsed="false">
      <c r="A58" s="101"/>
      <c r="B58" s="109"/>
      <c r="C58" s="110"/>
      <c r="D58" s="106"/>
      <c r="E58" s="106"/>
      <c r="F58" s="79"/>
      <c r="G58" s="111" t="n">
        <v>1</v>
      </c>
      <c r="H58" s="112" t="s">
        <v>55</v>
      </c>
      <c r="J58" s="113"/>
      <c r="K58" s="166"/>
    </row>
    <row r="59" customFormat="false" ht="12.75" hidden="false" customHeight="false" outlineLevel="0" collapsed="false">
      <c r="A59" s="101"/>
      <c r="B59" s="109"/>
      <c r="C59" s="101"/>
      <c r="D59" s="106"/>
      <c r="E59" s="106"/>
      <c r="F59" s="79"/>
      <c r="G59" s="111" t="n">
        <v>2</v>
      </c>
      <c r="H59" s="61" t="s">
        <v>49</v>
      </c>
      <c r="I59" s="115"/>
      <c r="J59" s="113"/>
      <c r="K59" s="166"/>
    </row>
    <row r="60" customFormat="false" ht="12.75" hidden="false" customHeight="false" outlineLevel="0" collapsed="false">
      <c r="A60" s="101"/>
      <c r="B60" s="109"/>
      <c r="C60" s="101"/>
      <c r="D60" s="106"/>
      <c r="E60" s="106"/>
      <c r="F60" s="79"/>
      <c r="G60" s="111" t="n">
        <v>3</v>
      </c>
      <c r="H60" s="61" t="s">
        <v>50</v>
      </c>
      <c r="I60" s="115"/>
      <c r="J60" s="113"/>
      <c r="K60" s="166"/>
    </row>
    <row r="61" customFormat="false" ht="12.75" hidden="false" customHeight="false" outlineLevel="0" collapsed="false">
      <c r="A61" s="101"/>
      <c r="B61" s="109"/>
      <c r="C61" s="101"/>
      <c r="D61" s="106"/>
      <c r="E61" s="106"/>
      <c r="F61" s="79"/>
      <c r="G61" s="111" t="n">
        <v>4</v>
      </c>
      <c r="H61" s="61" t="s">
        <v>46</v>
      </c>
      <c r="I61" s="115"/>
      <c r="J61" s="113"/>
      <c r="K61" s="166"/>
    </row>
    <row r="62" customFormat="false" ht="13.5" hidden="false" customHeight="false" outlineLevel="0" collapsed="false">
      <c r="A62" s="101"/>
      <c r="B62" s="109"/>
      <c r="C62" s="101"/>
      <c r="D62" s="106"/>
      <c r="E62" s="106"/>
      <c r="F62" s="79"/>
      <c r="G62" s="116" t="n">
        <v>5</v>
      </c>
      <c r="H62" s="117" t="s">
        <v>51</v>
      </c>
      <c r="I62" s="118"/>
      <c r="J62" s="119"/>
      <c r="K62" s="167" t="n">
        <v>0.6875</v>
      </c>
    </row>
    <row r="63" customFormat="false" ht="12.75" hidden="false" customHeight="false" outlineLevel="0" collapsed="false">
      <c r="A63" s="101"/>
      <c r="B63" s="109"/>
      <c r="C63" s="101"/>
      <c r="D63" s="106"/>
      <c r="E63" s="106"/>
      <c r="F63" s="121"/>
      <c r="G63" s="101"/>
      <c r="H63" s="109"/>
      <c r="I63" s="101"/>
      <c r="J63" s="106"/>
      <c r="K63" s="106"/>
      <c r="L63" s="122"/>
    </row>
    <row r="64" customFormat="false" ht="12.75" hidden="false" customHeight="false" outlineLevel="0" collapsed="false">
      <c r="A64" s="101"/>
      <c r="B64" s="109"/>
      <c r="C64" s="101"/>
      <c r="D64" s="106"/>
      <c r="E64" s="106"/>
      <c r="F64" s="121"/>
      <c r="G64" s="101"/>
      <c r="H64" s="109"/>
      <c r="I64" s="101"/>
      <c r="J64" s="106"/>
      <c r="K64" s="106"/>
      <c r="L64" s="122"/>
    </row>
    <row r="65" customFormat="false" ht="13.5" hidden="false" customHeight="false" outlineLevel="0" collapsed="false"/>
    <row r="66" customFormat="false" ht="18.75" hidden="false" customHeight="false" outlineLevel="0" collapsed="false">
      <c r="A66" s="9" t="s">
        <v>1</v>
      </c>
      <c r="B66" s="9"/>
      <c r="C66" s="81" t="s">
        <v>2</v>
      </c>
      <c r="D66" s="81"/>
      <c r="E66" s="81"/>
      <c r="F66" s="8"/>
      <c r="G66" s="9" t="s">
        <v>1</v>
      </c>
      <c r="H66" s="9"/>
      <c r="I66" s="123" t="s">
        <v>2</v>
      </c>
      <c r="J66" s="123"/>
      <c r="K66" s="123"/>
      <c r="L66" s="123"/>
    </row>
    <row r="67" customFormat="false" ht="15.75" hidden="false" customHeight="true" outlineLevel="0" collapsed="false">
      <c r="A67" s="14" t="s">
        <v>3</v>
      </c>
      <c r="B67" s="14"/>
      <c r="C67" s="85" t="s">
        <v>4</v>
      </c>
      <c r="D67" s="124" t="n">
        <v>0.315972222222222</v>
      </c>
      <c r="E67" s="124" t="n">
        <v>0.357638888888889</v>
      </c>
      <c r="F67" s="8"/>
      <c r="G67" s="14" t="s">
        <v>3</v>
      </c>
      <c r="H67" s="14"/>
      <c r="I67" s="85" t="s">
        <v>4</v>
      </c>
      <c r="J67" s="124" t="n">
        <v>0.510416666666667</v>
      </c>
      <c r="K67" s="124" t="n">
        <v>0.552083333333333</v>
      </c>
      <c r="L67" s="124" t="n">
        <v>0.666666666666667</v>
      </c>
    </row>
    <row r="68" customFormat="false" ht="15.75" hidden="false" customHeight="false" outlineLevel="0" collapsed="false">
      <c r="A68" s="15" t="s">
        <v>5</v>
      </c>
      <c r="B68" s="15"/>
      <c r="C68" s="85"/>
      <c r="D68" s="124"/>
      <c r="E68" s="124"/>
      <c r="F68" s="8"/>
      <c r="G68" s="15" t="s">
        <v>5</v>
      </c>
      <c r="H68" s="15"/>
      <c r="I68" s="85"/>
      <c r="J68" s="124"/>
      <c r="K68" s="124"/>
      <c r="L68" s="124"/>
    </row>
    <row r="69" customFormat="false" ht="15.75" hidden="false" customHeight="false" outlineLevel="0" collapsed="false">
      <c r="A69" s="17" t="s">
        <v>56</v>
      </c>
      <c r="B69" s="17"/>
      <c r="C69" s="85"/>
      <c r="D69" s="124"/>
      <c r="E69" s="124"/>
      <c r="F69" s="8"/>
      <c r="G69" s="17" t="s">
        <v>56</v>
      </c>
      <c r="H69" s="17"/>
      <c r="I69" s="85"/>
      <c r="J69" s="124"/>
      <c r="K69" s="124"/>
      <c r="L69" s="124"/>
    </row>
    <row r="70" customFormat="false" ht="15.75" hidden="false" customHeight="false" outlineLevel="0" collapsed="false">
      <c r="A70" s="22" t="s">
        <v>6</v>
      </c>
      <c r="B70" s="23"/>
      <c r="C70" s="26" t="s">
        <v>7</v>
      </c>
      <c r="D70" s="125" t="s">
        <v>57</v>
      </c>
      <c r="E70" s="125" t="s">
        <v>57</v>
      </c>
      <c r="F70" s="8"/>
      <c r="G70" s="22" t="s">
        <v>6</v>
      </c>
      <c r="H70" s="23"/>
      <c r="I70" s="26" t="s">
        <v>7</v>
      </c>
      <c r="J70" s="125" t="s">
        <v>58</v>
      </c>
      <c r="K70" s="125" t="s">
        <v>58</v>
      </c>
      <c r="L70" s="125" t="s">
        <v>58</v>
      </c>
    </row>
    <row r="71" customFormat="false" ht="18.75" hidden="false" customHeight="false" outlineLevel="0" collapsed="false">
      <c r="A71" s="126" t="s">
        <v>59</v>
      </c>
      <c r="B71" s="126"/>
      <c r="C71" s="26" t="s">
        <v>11</v>
      </c>
      <c r="D71" s="27" t="n">
        <v>12.5</v>
      </c>
      <c r="E71" s="27" t="n">
        <v>12.5</v>
      </c>
      <c r="F71" s="8"/>
      <c r="G71" s="127" t="str">
        <f aca="false">A71</f>
        <v>Carry Viaduc / Collège Matraja</v>
      </c>
      <c r="H71" s="127"/>
      <c r="I71" s="26" t="s">
        <v>11</v>
      </c>
      <c r="J71" s="27" t="n">
        <v>7.5</v>
      </c>
      <c r="K71" s="27" t="n">
        <v>7.5</v>
      </c>
      <c r="L71" s="27" t="n">
        <v>7.5</v>
      </c>
    </row>
    <row r="72" customFormat="false" ht="15.75" hidden="false" customHeight="false" outlineLevel="0" collapsed="false">
      <c r="A72" s="33" t="s">
        <v>12</v>
      </c>
      <c r="B72" s="34"/>
      <c r="C72" s="26" t="s">
        <v>13</v>
      </c>
      <c r="D72" s="27" t="s">
        <v>14</v>
      </c>
      <c r="E72" s="27" t="s">
        <v>14</v>
      </c>
      <c r="F72" s="8"/>
      <c r="G72" s="33" t="s">
        <v>12</v>
      </c>
      <c r="H72" s="34"/>
      <c r="I72" s="26" t="s">
        <v>13</v>
      </c>
      <c r="J72" s="27" t="s">
        <v>14</v>
      </c>
      <c r="K72" s="27" t="s">
        <v>14</v>
      </c>
      <c r="L72" s="27" t="s">
        <v>14</v>
      </c>
    </row>
    <row r="73" customFormat="false" ht="23.25" hidden="false" customHeight="true" outlineLevel="0" collapsed="false">
      <c r="A73" s="40" t="s">
        <v>15</v>
      </c>
      <c r="B73" s="40"/>
      <c r="C73" s="128" t="s">
        <v>16</v>
      </c>
      <c r="D73" s="39" t="s">
        <v>17</v>
      </c>
      <c r="E73" s="39" t="s">
        <v>17</v>
      </c>
      <c r="F73" s="8"/>
      <c r="G73" s="40" t="s">
        <v>18</v>
      </c>
      <c r="H73" s="40"/>
      <c r="I73" s="128" t="s">
        <v>16</v>
      </c>
      <c r="J73" s="39"/>
      <c r="K73" s="39" t="s">
        <v>17</v>
      </c>
      <c r="L73" s="39" t="s">
        <v>17</v>
      </c>
    </row>
    <row r="74" customFormat="false" ht="15" hidden="false" customHeight="false" outlineLevel="0" collapsed="false">
      <c r="A74" s="17" t="s">
        <v>19</v>
      </c>
      <c r="B74" s="17"/>
      <c r="C74" s="128"/>
      <c r="D74" s="44" t="s">
        <v>20</v>
      </c>
      <c r="E74" s="44" t="s">
        <v>20</v>
      </c>
      <c r="F74" s="8"/>
      <c r="G74" s="17" t="s">
        <v>19</v>
      </c>
      <c r="H74" s="17"/>
      <c r="I74" s="128"/>
      <c r="J74" s="44"/>
      <c r="K74" s="44" t="s">
        <v>20</v>
      </c>
      <c r="L74" s="44" t="s">
        <v>20</v>
      </c>
    </row>
    <row r="75" customFormat="false" ht="15" hidden="false" customHeight="false" outlineLevel="0" collapsed="false">
      <c r="A75" s="48" t="s">
        <v>21</v>
      </c>
      <c r="B75" s="48"/>
      <c r="C75" s="128"/>
      <c r="D75" s="44" t="s">
        <v>20</v>
      </c>
      <c r="E75" s="44" t="s">
        <v>20</v>
      </c>
      <c r="F75" s="8"/>
      <c r="G75" s="48" t="s">
        <v>22</v>
      </c>
      <c r="H75" s="48"/>
      <c r="I75" s="128"/>
      <c r="J75" s="44" t="s">
        <v>20</v>
      </c>
      <c r="K75" s="44"/>
      <c r="L75" s="44"/>
    </row>
    <row r="76" customFormat="false" ht="15" hidden="false" customHeight="false" outlineLevel="0" collapsed="false">
      <c r="A76" s="17" t="s">
        <v>23</v>
      </c>
      <c r="B76" s="17"/>
      <c r="C76" s="128"/>
      <c r="D76" s="44" t="s">
        <v>24</v>
      </c>
      <c r="E76" s="44" t="s">
        <v>24</v>
      </c>
      <c r="F76" s="8"/>
      <c r="G76" s="17" t="s">
        <v>23</v>
      </c>
      <c r="H76" s="17"/>
      <c r="I76" s="128"/>
      <c r="J76" s="44"/>
      <c r="K76" s="44" t="s">
        <v>24</v>
      </c>
      <c r="L76" s="44" t="s">
        <v>24</v>
      </c>
    </row>
    <row r="77" customFormat="false" ht="15" hidden="false" customHeight="false" outlineLevel="0" collapsed="false">
      <c r="A77" s="48" t="s">
        <v>25</v>
      </c>
      <c r="B77" s="48"/>
      <c r="C77" s="128"/>
      <c r="D77" s="44" t="s">
        <v>26</v>
      </c>
      <c r="E77" s="44" t="s">
        <v>26</v>
      </c>
      <c r="F77" s="8"/>
      <c r="G77" s="48" t="s">
        <v>25</v>
      </c>
      <c r="H77" s="48"/>
      <c r="I77" s="128"/>
      <c r="J77" s="44"/>
      <c r="K77" s="44" t="s">
        <v>26</v>
      </c>
      <c r="L77" s="44" t="s">
        <v>26</v>
      </c>
    </row>
    <row r="78" customFormat="false" ht="15" hidden="false" customHeight="false" outlineLevel="0" collapsed="false">
      <c r="A78" s="17" t="s">
        <v>27</v>
      </c>
      <c r="B78" s="17"/>
      <c r="C78" s="128"/>
      <c r="D78" s="44"/>
      <c r="E78" s="44"/>
      <c r="F78" s="8"/>
      <c r="G78" s="17" t="s">
        <v>27</v>
      </c>
      <c r="H78" s="17"/>
      <c r="I78" s="128"/>
      <c r="J78" s="44"/>
      <c r="K78" s="44"/>
      <c r="L78" s="44"/>
    </row>
    <row r="79" customFormat="false" ht="15.75" hidden="false" customHeight="false" outlineLevel="0" collapsed="false">
      <c r="A79" s="129" t="s">
        <v>29</v>
      </c>
      <c r="B79" s="129"/>
      <c r="C79" s="128"/>
      <c r="D79" s="50"/>
      <c r="E79" s="50"/>
      <c r="F79" s="8"/>
      <c r="G79" s="129" t="s">
        <v>29</v>
      </c>
      <c r="H79" s="129"/>
      <c r="I79" s="128"/>
      <c r="J79" s="50"/>
      <c r="K79" s="50"/>
      <c r="L79" s="50"/>
    </row>
    <row r="80" customFormat="false" ht="13.5" hidden="false" customHeight="false" outlineLevel="0" collapsed="false">
      <c r="A80" s="130" t="s">
        <v>30</v>
      </c>
      <c r="B80" s="131" t="s">
        <v>31</v>
      </c>
      <c r="C80" s="132"/>
      <c r="D80" s="132"/>
      <c r="E80" s="37"/>
      <c r="F80" s="8"/>
      <c r="G80" s="133" t="s">
        <v>30</v>
      </c>
      <c r="H80" s="134" t="s">
        <v>31</v>
      </c>
      <c r="I80" s="135"/>
      <c r="J80" s="135"/>
      <c r="K80" s="136"/>
      <c r="L80" s="136"/>
    </row>
    <row r="81" customFormat="false" ht="13.5" hidden="false" customHeight="false" outlineLevel="0" collapsed="false">
      <c r="A81" s="137" t="n">
        <v>1</v>
      </c>
      <c r="B81" s="138" t="s">
        <v>60</v>
      </c>
      <c r="C81" s="139" t="s">
        <v>33</v>
      </c>
      <c r="D81" s="168" t="n">
        <v>0.520833333333333</v>
      </c>
      <c r="E81" s="169" t="n">
        <v>0.357638888888889</v>
      </c>
      <c r="F81" s="8"/>
      <c r="G81" s="142" t="n">
        <v>1</v>
      </c>
      <c r="H81" s="143" t="s">
        <v>34</v>
      </c>
      <c r="I81" s="144" t="s">
        <v>33</v>
      </c>
      <c r="J81" s="140"/>
      <c r="K81" s="169" t="n">
        <v>0.666666666666667</v>
      </c>
      <c r="L81" s="169" t="n">
        <v>0.510416666666667</v>
      </c>
    </row>
    <row r="82" customFormat="false" ht="12.75" hidden="false" customHeight="false" outlineLevel="0" collapsed="false">
      <c r="A82" s="145" t="n">
        <v>2</v>
      </c>
      <c r="B82" s="146" t="s">
        <v>61</v>
      </c>
      <c r="C82" s="147"/>
      <c r="D82" s="170" t="n">
        <v>0.522222222222222</v>
      </c>
      <c r="E82" s="171" t="n">
        <v>0.359027777777778</v>
      </c>
      <c r="F82" s="8"/>
      <c r="G82" s="111" t="n">
        <v>2</v>
      </c>
      <c r="H82" s="150" t="s">
        <v>48</v>
      </c>
      <c r="I82" s="151"/>
      <c r="J82" s="148"/>
      <c r="K82" s="171" t="n">
        <v>0.677083333333333</v>
      </c>
      <c r="L82" s="171"/>
    </row>
    <row r="83" customFormat="false" ht="12.75" hidden="false" customHeight="false" outlineLevel="0" collapsed="false">
      <c r="A83" s="145" t="n">
        <v>3</v>
      </c>
      <c r="B83" s="146" t="s">
        <v>62</v>
      </c>
      <c r="C83" s="147"/>
      <c r="D83" s="170" t="n">
        <v>0.523611111111111</v>
      </c>
      <c r="E83" s="171" t="n">
        <v>0.360416666666667</v>
      </c>
      <c r="F83" s="8"/>
      <c r="G83" s="111" t="n">
        <v>3</v>
      </c>
      <c r="H83" s="150" t="s">
        <v>49</v>
      </c>
      <c r="I83" s="151"/>
      <c r="J83" s="148"/>
      <c r="K83" s="171" t="n">
        <v>0.678472222222222</v>
      </c>
      <c r="L83" s="171"/>
    </row>
    <row r="84" customFormat="false" ht="12.75" hidden="false" customHeight="false" outlineLevel="0" collapsed="false">
      <c r="A84" s="145" t="n">
        <v>4</v>
      </c>
      <c r="B84" s="152" t="s">
        <v>63</v>
      </c>
      <c r="C84" s="147"/>
      <c r="D84" s="170" t="n">
        <v>0.525694444444445</v>
      </c>
      <c r="E84" s="171" t="n">
        <v>0.3625</v>
      </c>
      <c r="F84" s="8"/>
      <c r="G84" s="111" t="n">
        <v>4</v>
      </c>
      <c r="H84" s="150" t="s">
        <v>64</v>
      </c>
      <c r="I84" s="151"/>
      <c r="J84" s="148"/>
      <c r="K84" s="171" t="n">
        <v>0.679861111111111</v>
      </c>
      <c r="L84" s="171"/>
    </row>
    <row r="85" customFormat="false" ht="12.75" hidden="false" customHeight="false" outlineLevel="0" collapsed="false">
      <c r="A85" s="145" t="n">
        <v>5</v>
      </c>
      <c r="B85" s="153"/>
      <c r="C85" s="147"/>
      <c r="D85" s="170"/>
      <c r="E85" s="171"/>
      <c r="F85" s="8"/>
      <c r="G85" s="111" t="n">
        <v>5</v>
      </c>
      <c r="H85" s="150" t="s">
        <v>65</v>
      </c>
      <c r="I85" s="151"/>
      <c r="J85" s="148"/>
      <c r="K85" s="171" t="n">
        <v>0.68125</v>
      </c>
      <c r="L85" s="171"/>
    </row>
    <row r="86" customFormat="false" ht="12.75" hidden="false" customHeight="false" outlineLevel="0" collapsed="false">
      <c r="A86" s="145" t="n">
        <v>6</v>
      </c>
      <c r="B86" s="154" t="s">
        <v>66</v>
      </c>
      <c r="C86" s="147"/>
      <c r="D86" s="170" t="n">
        <v>0.527777777777778</v>
      </c>
      <c r="E86" s="171" t="n">
        <v>0.364583333333333</v>
      </c>
      <c r="F86" s="8"/>
      <c r="G86" s="111" t="n">
        <v>6</v>
      </c>
      <c r="H86" s="150" t="s">
        <v>67</v>
      </c>
      <c r="I86" s="151"/>
      <c r="J86" s="148"/>
      <c r="K86" s="171" t="n">
        <v>0.682638888888889</v>
      </c>
      <c r="L86" s="171"/>
    </row>
    <row r="87" customFormat="false" ht="12.75" hidden="false" customHeight="false" outlineLevel="0" collapsed="false">
      <c r="A87" s="145" t="n">
        <v>7</v>
      </c>
      <c r="B87" s="153"/>
      <c r="C87" s="147"/>
      <c r="D87" s="170"/>
      <c r="E87" s="171"/>
      <c r="F87" s="8"/>
      <c r="G87" s="111" t="n">
        <v>7</v>
      </c>
      <c r="H87" s="150" t="s">
        <v>62</v>
      </c>
      <c r="I87" s="151"/>
      <c r="J87" s="148"/>
      <c r="K87" s="171" t="n">
        <v>0.683333333333333</v>
      </c>
      <c r="L87" s="171"/>
    </row>
    <row r="88" customFormat="false" ht="12.75" hidden="false" customHeight="false" outlineLevel="0" collapsed="false">
      <c r="A88" s="145" t="n">
        <v>8</v>
      </c>
      <c r="B88" s="146" t="s">
        <v>68</v>
      </c>
      <c r="C88" s="147"/>
      <c r="D88" s="170" t="n">
        <v>0.528472222222222</v>
      </c>
      <c r="E88" s="171" t="n">
        <v>0.365277777777778</v>
      </c>
      <c r="F88" s="8"/>
      <c r="G88" s="111" t="n">
        <v>8</v>
      </c>
      <c r="H88" s="150" t="s">
        <v>69</v>
      </c>
      <c r="I88" s="151"/>
      <c r="J88" s="148"/>
      <c r="K88" s="171" t="n">
        <v>0.686111111111111</v>
      </c>
      <c r="L88" s="171"/>
    </row>
    <row r="89" customFormat="false" ht="12.75" hidden="false" customHeight="false" outlineLevel="0" collapsed="false">
      <c r="A89" s="145" t="n">
        <v>9</v>
      </c>
      <c r="B89" s="146" t="s">
        <v>70</v>
      </c>
      <c r="C89" s="147"/>
      <c r="D89" s="170" t="n">
        <v>0.529166666666667</v>
      </c>
      <c r="E89" s="171" t="n">
        <v>0.365972222222222</v>
      </c>
      <c r="F89" s="8"/>
      <c r="G89" s="111" t="n">
        <v>9</v>
      </c>
      <c r="H89" s="150" t="s">
        <v>71</v>
      </c>
      <c r="I89" s="151"/>
      <c r="J89" s="148"/>
      <c r="K89" s="171" t="n">
        <v>0.686805555555556</v>
      </c>
      <c r="L89" s="171"/>
    </row>
    <row r="90" customFormat="false" ht="12.75" hidden="false" customHeight="false" outlineLevel="0" collapsed="false">
      <c r="A90" s="145" t="n">
        <v>10</v>
      </c>
      <c r="B90" s="146" t="s">
        <v>49</v>
      </c>
      <c r="C90" s="147"/>
      <c r="D90" s="170" t="n">
        <v>0.529861111111111</v>
      </c>
      <c r="E90" s="171" t="n">
        <v>0.366666666666667</v>
      </c>
      <c r="F90" s="8"/>
      <c r="G90" s="111" t="n">
        <v>10</v>
      </c>
      <c r="H90" s="150" t="s">
        <v>72</v>
      </c>
      <c r="I90" s="151"/>
      <c r="J90" s="148"/>
      <c r="K90" s="171" t="n">
        <v>0.6875</v>
      </c>
      <c r="L90" s="171" t="n">
        <v>0.53125</v>
      </c>
    </row>
    <row r="91" customFormat="false" ht="12.75" hidden="false" customHeight="false" outlineLevel="0" collapsed="false">
      <c r="A91" s="145" t="n">
        <v>11</v>
      </c>
      <c r="B91" s="146" t="s">
        <v>50</v>
      </c>
      <c r="C91" s="147"/>
      <c r="D91" s="170" t="n">
        <v>0.53125</v>
      </c>
      <c r="E91" s="171" t="n">
        <v>0.368055555555556</v>
      </c>
      <c r="F91" s="8"/>
      <c r="G91" s="111"/>
      <c r="H91" s="150"/>
      <c r="I91" s="151"/>
      <c r="J91" s="148"/>
      <c r="K91" s="171"/>
      <c r="L91" s="149"/>
    </row>
    <row r="92" customFormat="false" ht="12.75" hidden="false" customHeight="false" outlineLevel="0" collapsed="false">
      <c r="A92" s="145"/>
      <c r="B92" s="155" t="s">
        <v>73</v>
      </c>
      <c r="C92" s="147"/>
      <c r="D92" s="172" t="n">
        <v>0.531944444444444</v>
      </c>
      <c r="E92" s="173" t="n">
        <v>0.36875</v>
      </c>
      <c r="F92" s="8"/>
      <c r="G92" s="111"/>
      <c r="H92" s="150"/>
      <c r="I92" s="151"/>
      <c r="J92" s="156"/>
      <c r="K92" s="173"/>
      <c r="L92" s="157"/>
    </row>
    <row r="93" customFormat="false" ht="12.75" hidden="false" customHeight="false" outlineLevel="0" collapsed="false">
      <c r="A93" s="145" t="n">
        <v>12</v>
      </c>
      <c r="B93" s="146" t="s">
        <v>74</v>
      </c>
      <c r="C93" s="147"/>
      <c r="D93" s="172" t="n">
        <v>0.532638888888889</v>
      </c>
      <c r="E93" s="173" t="n">
        <v>0.369444444444444</v>
      </c>
      <c r="F93" s="8"/>
      <c r="G93" s="111"/>
      <c r="H93" s="150"/>
      <c r="I93" s="151"/>
      <c r="J93" s="156"/>
      <c r="K93" s="173"/>
      <c r="L93" s="157"/>
    </row>
    <row r="94" customFormat="false" ht="12.75" hidden="false" customHeight="false" outlineLevel="0" collapsed="false">
      <c r="A94" s="145" t="n">
        <v>13</v>
      </c>
      <c r="B94" s="146" t="s">
        <v>75</v>
      </c>
      <c r="C94" s="147"/>
      <c r="D94" s="172" t="n">
        <v>0.533333333333333</v>
      </c>
      <c r="E94" s="173" t="n">
        <v>0.370138888888889</v>
      </c>
      <c r="F94" s="8"/>
      <c r="G94" s="111"/>
      <c r="H94" s="150"/>
      <c r="I94" s="151"/>
      <c r="J94" s="156"/>
      <c r="K94" s="173"/>
      <c r="L94" s="157"/>
    </row>
    <row r="95" customFormat="false" ht="13.5" hidden="false" customHeight="false" outlineLevel="0" collapsed="false">
      <c r="A95" s="158" t="n">
        <v>14</v>
      </c>
      <c r="B95" s="159" t="s">
        <v>34</v>
      </c>
      <c r="C95" s="147"/>
      <c r="D95" s="174" t="n">
        <v>0.541666666666667</v>
      </c>
      <c r="E95" s="175" t="n">
        <v>0.378472222222222</v>
      </c>
      <c r="F95" s="8"/>
      <c r="G95" s="111"/>
      <c r="H95" s="150"/>
      <c r="I95" s="151"/>
      <c r="J95" s="160"/>
      <c r="K95" s="175"/>
      <c r="L95" s="161"/>
    </row>
    <row r="96" customFormat="false" ht="13.5" hidden="false" customHeight="false" outlineLevel="0" collapsed="false">
      <c r="A96" s="76" t="s">
        <v>52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</sheetData>
  <mergeCells count="118">
    <mergeCell ref="A1:L1"/>
    <mergeCell ref="A5:B5"/>
    <mergeCell ref="C5:E5"/>
    <mergeCell ref="F5:F29"/>
    <mergeCell ref="G5:H5"/>
    <mergeCell ref="I5:L5"/>
    <mergeCell ref="A6:B6"/>
    <mergeCell ref="C6:C8"/>
    <mergeCell ref="D6:D8"/>
    <mergeCell ref="E6:E8"/>
    <mergeCell ref="G6:H6"/>
    <mergeCell ref="I6:I8"/>
    <mergeCell ref="J6:J8"/>
    <mergeCell ref="K6:K8"/>
    <mergeCell ref="L6:L8"/>
    <mergeCell ref="A7:B7"/>
    <mergeCell ref="G7:H7"/>
    <mergeCell ref="A8:B8"/>
    <mergeCell ref="G8:H8"/>
    <mergeCell ref="A10:B10"/>
    <mergeCell ref="G10:H10"/>
    <mergeCell ref="A12:B12"/>
    <mergeCell ref="C12:C18"/>
    <mergeCell ref="G12:H12"/>
    <mergeCell ref="I12:I18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C19:D19"/>
    <mergeCell ref="I19:J19"/>
    <mergeCell ref="A36:L36"/>
    <mergeCell ref="A42:B42"/>
    <mergeCell ref="C42:D42"/>
    <mergeCell ref="F42:F62"/>
    <mergeCell ref="G42:H42"/>
    <mergeCell ref="I42:K42"/>
    <mergeCell ref="A43:B43"/>
    <mergeCell ref="C43:C45"/>
    <mergeCell ref="D43:D45"/>
    <mergeCell ref="G43:H43"/>
    <mergeCell ref="I43:I45"/>
    <mergeCell ref="J43:J45"/>
    <mergeCell ref="K43:K45"/>
    <mergeCell ref="A44:B44"/>
    <mergeCell ref="G44:H44"/>
    <mergeCell ref="A45:B45"/>
    <mergeCell ref="G45:H45"/>
    <mergeCell ref="A47:B47"/>
    <mergeCell ref="G47:H47"/>
    <mergeCell ref="A49:B49"/>
    <mergeCell ref="C49:C55"/>
    <mergeCell ref="G49:H49"/>
    <mergeCell ref="I49:I55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C56:D56"/>
    <mergeCell ref="I56:K56"/>
    <mergeCell ref="C59:C62"/>
    <mergeCell ref="A66:B66"/>
    <mergeCell ref="C66:E66"/>
    <mergeCell ref="F66:F95"/>
    <mergeCell ref="G66:H66"/>
    <mergeCell ref="I66:L66"/>
    <mergeCell ref="A67:B67"/>
    <mergeCell ref="C67:C69"/>
    <mergeCell ref="D67:D69"/>
    <mergeCell ref="E67:E69"/>
    <mergeCell ref="G67:H67"/>
    <mergeCell ref="I67:I69"/>
    <mergeCell ref="J67:J69"/>
    <mergeCell ref="K67:K69"/>
    <mergeCell ref="L67:L69"/>
    <mergeCell ref="A68:B68"/>
    <mergeCell ref="G68:H68"/>
    <mergeCell ref="A69:B69"/>
    <mergeCell ref="G69:H69"/>
    <mergeCell ref="A71:B71"/>
    <mergeCell ref="G71:H71"/>
    <mergeCell ref="A73:B73"/>
    <mergeCell ref="C73:C79"/>
    <mergeCell ref="G73:H73"/>
    <mergeCell ref="I73:I79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C80:D80"/>
    <mergeCell ref="I80:J80"/>
    <mergeCell ref="C82:C95"/>
    <mergeCell ref="I82:I95"/>
    <mergeCell ref="A96:L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37:46Z</dcterms:created>
  <dc:creator>MALLIA Patricia</dc:creator>
  <dc:description/>
  <dc:language>en-US</dc:language>
  <cp:lastModifiedBy>m.datty@rdt13.fr</cp:lastModifiedBy>
  <cp:lastPrinted>2025-08-19T12:37:14Z</cp:lastPrinted>
  <dcterms:modified xsi:type="dcterms:W3CDTF">2025-08-20T09:19:39Z</dcterms:modified>
  <cp:revision>0</cp:revision>
  <dc:subject/>
  <dc:title/>
</cp:coreProperties>
</file>